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DC amp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</xdr:row>
                <xdr:rowOff>3</xdr:rowOff>
              </xdr:from>
              <xdr:to>
                <xdr:col>3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Residential refigerator amp rating. Make this 0 if RV refiger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2</xdr:row>
                <xdr:rowOff>3</xdr:rowOff>
              </xdr:from>
              <xdr:to>
                <xdr:col>3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Residential refigerator amp rating. Make this 0 if RV refiger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ercentage of time refigerator actually ru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</xdr:row>
                <xdr:rowOff>1</xdr:rowOff>
              </xdr:from>
              <xdr:to>
                <xdr:col>3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Total DC used to support rig, not counting the refigerator. Most Rvers use about 100 Ah overn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</xdr:row>
                <xdr:rowOff>1</xdr:rowOff>
              </xdr:from>
              <xdr:to>
                <xdr:col>3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Make sure this is changed depending on the invert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1</xdr:rowOff>
              </xdr:from>
              <xdr:to>
                <xdr:col>3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Average usable hours of solar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1</xdr:rowOff>
              </xdr:from>
              <xdr:to>
                <xdr:col>3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ccounts for wiring loss, effects of heat, dirt on panels, 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</xdr:row>
                <xdr:rowOff>1</xdr:rowOff>
              </xdr:from>
              <xdr:to>
                <xdr:col>3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The boost obtained from an MPPT solar controller. Change to 0 if not using an MPPT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</xdr:row>
                <xdr:rowOff>1</xdr:rowOff>
              </xdr:from>
              <xdr:to>
                <xdr:col>3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 Assumes 9.3 gal avail  in 40 lg tank, and 8hr runtime on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</xdr:row>
                <xdr:rowOff>2</xdr:rowOff>
              </xdr:from>
              <xdr:to>
                <xdr:col>3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DC amp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2</xdr:row>
                <xdr:rowOff>3</xdr:rowOff>
              </xdr:from>
              <xdr:to>
                <xdr:col>3</xdr:col>
                <xdr:colOff>53</xdr:colOff>
                <xdr:row>46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ssumes constant cycle time over night so is conserv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3</xdr:row>
                <xdr:rowOff>5</xdr:rowOff>
              </xdr:from>
              <xdr:to>
                <xdr:col>5</xdr:col>
                <xdr:colOff>58</xdr:colOff>
                <xdr:row>27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Total gain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6</xdr:rowOff>
              </xdr:from>
              <xdr:to>
                <xdr:col>7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DC restored from running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3</xdr:rowOff>
              </xdr:from>
              <xdr:to>
                <xdr:col>8</xdr:col>
                <xdr:colOff>58</xdr:colOff>
                <xdr:row>14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Assumes MPPT controller. Amount of DC restored from so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4</xdr:row>
                <xdr:rowOff>12</xdr:rowOff>
              </xdr:from>
              <xdr:to>
                <xdr:col>8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0">
  <si>
    <t xml:space="preserve">Read Note 4 First</t>
  </si>
  <si>
    <t xml:space="preserve">Power Calculation Spreadsheet</t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 This spreadsheet allows you to estimate the amount of generator time and number of solar panels required to restore your battery bank to full each day.</t>
    </r>
  </si>
  <si>
    <t xml:space="preserve">It also allows you to estimate the size of the battery bank that is optimal for your power requirements. There are additional battery charts below. There should be </t>
  </si>
  <si>
    <t xml:space="preserve">a minimum of 100 AmpHours of battery capacity for each 100 watts of panel. A little more than this is best. </t>
  </si>
  <si>
    <t xml:space="preserve">You can modify the variables and constants to meet your particular situation. The refrigerator section is for a residential refrigerator used in an RV. If you use </t>
  </si>
  <si>
    <t xml:space="preserve">an RV refrigerator (propane) make sure the AC draw is 0. </t>
  </si>
  <si>
    <t xml:space="preserve">Battery chart shows number of amphours available for use at various depths of charge.</t>
  </si>
  <si>
    <t xml:space="preserve">Total Ah gain from solar and generator at various combinations</t>
  </si>
  <si>
    <t xml:space="preserve">DC Electrical Gain Chart</t>
  </si>
  <si>
    <t xml:space="preserve">Lifeline 8D batteries (GPL-8DL)</t>
  </si>
  <si>
    <t xml:space="preserve">Battery Power Used</t>
  </si>
  <si>
    <t xml:space="preserve">Panels are AM100's</t>
  </si>
  <si>
    <t xml:space="preserve">Generator Gain</t>
  </si>
  <si>
    <t xml:space="preserve">Total AmpHours</t>
  </si>
  <si>
    <t xml:space="preserve">Run Hours</t>
  </si>
  <si>
    <t xml:space="preserve">AmpHours Gained</t>
  </si>
  <si>
    <t xml:space="preserve">Note 1</t>
  </si>
  <si>
    <t xml:space="preserve">Gal. Propane used</t>
  </si>
  <si>
    <t xml:space="preserve">Note 6</t>
  </si>
  <si>
    <t xml:space="preserve">Days on Tank</t>
  </si>
  <si>
    <t xml:space="preserve">Panels (Ah)</t>
  </si>
  <si>
    <t xml:space="preserve">Solar Gain</t>
  </si>
  <si>
    <t xml:space="preserve"> Solar Boosted</t>
  </si>
  <si>
    <t xml:space="preserve">Note 3</t>
  </si>
  <si>
    <t xml:space="preserve">AC</t>
  </si>
  <si>
    <t xml:space="preserve">DC</t>
  </si>
  <si>
    <t xml:space="preserve">DC factored</t>
  </si>
  <si>
    <t xml:space="preserve">Daily Refrig DC</t>
  </si>
  <si>
    <t xml:space="preserve">Total DC amps</t>
  </si>
  <si>
    <t xml:space="preserve">Refrigerator Draw (Residential)</t>
  </si>
  <si>
    <t xml:space="preserve">Note 4</t>
  </si>
  <si>
    <t xml:space="preserve">Variables and Constants</t>
  </si>
  <si>
    <t xml:space="preserve">Residential Refigerator draw (amps)</t>
  </si>
  <si>
    <t xml:space="preserve">The AmpHours Gained row is not accurate since it does not account for 3 stage charging.</t>
  </si>
  <si>
    <t xml:space="preserve">refrigerator cycle time</t>
  </si>
  <si>
    <t xml:space="preserve">The more hours run the less accurate the chart is. </t>
  </si>
  <si>
    <t xml:space="preserve">Morning DC Deficit</t>
  </si>
  <si>
    <t xml:space="preserve">Note 2</t>
  </si>
  <si>
    <t xml:space="preserve">Genset propane consumption based on an Onan 6300</t>
  </si>
  <si>
    <t xml:space="preserve">Charger output</t>
  </si>
  <si>
    <t xml:space="preserve">Colored part of chart shows total DC amps regained from solar and genset with </t>
  </si>
  <si>
    <t xml:space="preserve">Hours solar</t>
  </si>
  <si>
    <t xml:space="preserve">various combinations of solar panels and generator run times.</t>
  </si>
  <si>
    <t xml:space="preserve">Solar Efficiency factor</t>
  </si>
  <si>
    <t xml:space="preserve">This is the critical number. It is the total DC deficit in the morning (overnight deficit). This is the number</t>
  </si>
  <si>
    <t xml:space="preserve">Solar Boost factor</t>
  </si>
  <si>
    <t xml:space="preserve">Note 5</t>
  </si>
  <si>
    <t xml:space="preserve">that must be restored each day. Ideally, it will be only 25-35% of the battery bank capacity.</t>
  </si>
  <si>
    <t xml:space="preserve">Gal. Avail in 40# tank</t>
  </si>
  <si>
    <t xml:space="preserve">Using this number, look on the battery chart to see how many batteries are required. </t>
  </si>
  <si>
    <t xml:space="preserve">Gen. Propane gal/hr</t>
  </si>
  <si>
    <t xml:space="preserve">Use the chart above to see what combination of solar panels and generator run time restores this amount. </t>
  </si>
  <si>
    <t xml:space="preserve">Change the Variables and constants on the left to play "what-if's".</t>
  </si>
  <si>
    <t xml:space="preserve">20% boost may be conservative. People report 40%, but not all the time and not from all panels.</t>
  </si>
  <si>
    <t xml:space="preserve">Not applicable if gas or diesel genset. Does not affect other calculations; info only.</t>
  </si>
  <si>
    <t xml:space="preserve">Lifeline 8D batteries - 12 volt</t>
  </si>
  <si>
    <t xml:space="preserve">Trojan T125 - 6 volt pairs</t>
  </si>
  <si>
    <t xml:space="preserve">Trojan-T105 - 6 volt pairs</t>
  </si>
  <si>
    <t xml:space="preserve">Sam's Club - 6 volt pa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4" t="s">
        <v>6</v>
      </c>
    </row>
    <row r="9" customFormat="false" ht="12.75" hidden="false" customHeight="false" outlineLevel="0" collapsed="false">
      <c r="A9" s="0" t="s">
        <v>7</v>
      </c>
      <c r="I9" s="0" t="s">
        <v>8</v>
      </c>
    </row>
    <row r="10" customFormat="false" ht="12.75" hidden="false" customHeight="false" outlineLevel="0" collapsed="false">
      <c r="I10" s="5" t="s">
        <v>9</v>
      </c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10</v>
      </c>
      <c r="B11" s="6" t="s">
        <v>11</v>
      </c>
      <c r="C11" s="6"/>
      <c r="D11" s="6"/>
      <c r="F11" s="0" t="s">
        <v>12</v>
      </c>
      <c r="H11" s="7"/>
      <c r="I11" s="8" t="s">
        <v>13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14</v>
      </c>
      <c r="B12" s="10" t="n">
        <v>0.5</v>
      </c>
      <c r="C12" s="11" t="n">
        <v>0.35</v>
      </c>
      <c r="D12" s="10" t="n">
        <v>0.25</v>
      </c>
      <c r="H12" s="0" t="s">
        <v>15</v>
      </c>
      <c r="I12" s="12" t="n">
        <v>0.5</v>
      </c>
      <c r="J12" s="12" t="n">
        <v>1</v>
      </c>
      <c r="K12" s="12" t="n">
        <v>1.5</v>
      </c>
      <c r="L12" s="12" t="n">
        <v>2</v>
      </c>
      <c r="M12" s="12" t="n">
        <v>2.5</v>
      </c>
      <c r="N12" s="12" t="n">
        <v>3</v>
      </c>
    </row>
    <row r="13" customFormat="false" ht="12.75" hidden="false" customHeight="false" outlineLevel="0" collapsed="false">
      <c r="A13" s="13" t="n">
        <v>255</v>
      </c>
      <c r="B13" s="14" t="n">
        <f aca="false">A13*0.5</f>
        <v>127.5</v>
      </c>
      <c r="C13" s="14" t="n">
        <f aca="false">A13-(A13*0.65)</f>
        <v>89.25</v>
      </c>
      <c r="D13" s="14" t="n">
        <f aca="false">A13-(A13*0.75)</f>
        <v>63.75</v>
      </c>
      <c r="H13" s="0" t="s">
        <v>16</v>
      </c>
      <c r="I13" s="15" t="n">
        <f aca="false">$B$31*I12</f>
        <v>75</v>
      </c>
      <c r="J13" s="15" t="n">
        <f aca="false">$B$31*J12</f>
        <v>150</v>
      </c>
      <c r="K13" s="15" t="n">
        <f aca="false">$B$31*K12</f>
        <v>225</v>
      </c>
      <c r="L13" s="15" t="n">
        <f aca="false">$B$31*L12</f>
        <v>300</v>
      </c>
      <c r="M13" s="15" t="n">
        <f aca="false">$B$31*M12</f>
        <v>375</v>
      </c>
      <c r="N13" s="15" t="n">
        <f aca="false">$B$31*N12</f>
        <v>450</v>
      </c>
      <c r="O13" s="16" t="s">
        <v>17</v>
      </c>
    </row>
    <row r="14" customFormat="false" ht="12.75" hidden="false" customHeight="false" outlineLevel="0" collapsed="false">
      <c r="A14" s="13" t="n">
        <v>510</v>
      </c>
      <c r="B14" s="14" t="n">
        <f aca="false">A14*0.5</f>
        <v>255</v>
      </c>
      <c r="C14" s="14" t="n">
        <f aca="false">A14-(A14*0.65)</f>
        <v>178.5</v>
      </c>
      <c r="D14" s="14" t="n">
        <f aca="false">A14-(A14*0.75)</f>
        <v>127.5</v>
      </c>
      <c r="H14" s="0" t="s">
        <v>18</v>
      </c>
      <c r="I14" s="17" t="n">
        <f aca="false">I12*$B$36</f>
        <v>0.58125</v>
      </c>
      <c r="J14" s="17" t="n">
        <f aca="false">J12*$B$36</f>
        <v>1.1625</v>
      </c>
      <c r="K14" s="17" t="n">
        <f aca="false">K12*$B$36</f>
        <v>1.74375</v>
      </c>
      <c r="L14" s="17" t="n">
        <f aca="false">L12*$B$36</f>
        <v>2.325</v>
      </c>
      <c r="M14" s="17" t="n">
        <f aca="false">M12*$B$36</f>
        <v>2.90625</v>
      </c>
      <c r="N14" s="17" t="n">
        <f aca="false">N12*$B$36</f>
        <v>3.4875</v>
      </c>
      <c r="O14" s="16" t="s">
        <v>19</v>
      </c>
    </row>
    <row r="15" customFormat="false" ht="13.5" hidden="false" customHeight="false" outlineLevel="0" collapsed="false">
      <c r="A15" s="13" t="n">
        <v>765</v>
      </c>
      <c r="B15" s="14" t="n">
        <f aca="false">A15*0.5</f>
        <v>382.5</v>
      </c>
      <c r="C15" s="14" t="n">
        <f aca="false">A15-(A15*0.65)</f>
        <v>267.75</v>
      </c>
      <c r="D15" s="14" t="n">
        <f aca="false">A15-(A15*0.75)</f>
        <v>191.25</v>
      </c>
      <c r="H15" s="0" t="s">
        <v>20</v>
      </c>
      <c r="I15" s="18" t="n">
        <f aca="false">$B$35/I14</f>
        <v>16</v>
      </c>
      <c r="J15" s="18" t="n">
        <f aca="false">$B$35/J14</f>
        <v>8</v>
      </c>
      <c r="K15" s="19" t="n">
        <f aca="false">$B$35/K14</f>
        <v>5.33333333333333</v>
      </c>
      <c r="L15" s="19" t="n">
        <f aca="false">$B$35/L14</f>
        <v>4</v>
      </c>
      <c r="M15" s="19" t="n">
        <f aca="false">$B$35/M14</f>
        <v>3.2</v>
      </c>
      <c r="N15" s="19" t="n">
        <f aca="false">$B$35/N14</f>
        <v>2.66666666666667</v>
      </c>
    </row>
    <row r="16" customFormat="false" ht="12.75" hidden="false" customHeight="false" outlineLevel="0" collapsed="false">
      <c r="A16" s="13" t="n">
        <v>1020</v>
      </c>
      <c r="B16" s="14" t="n">
        <f aca="false">A16*0.5</f>
        <v>510</v>
      </c>
      <c r="C16" s="14" t="n">
        <f aca="false">A16-(A16*0.65)</f>
        <v>357</v>
      </c>
      <c r="D16" s="14" t="n">
        <f aca="false">A16-(A16*0.75)</f>
        <v>255</v>
      </c>
      <c r="F16" s="0" t="s">
        <v>21</v>
      </c>
      <c r="G16" s="13" t="s">
        <v>22</v>
      </c>
      <c r="H16" s="20" t="s">
        <v>23</v>
      </c>
      <c r="I16" s="21"/>
      <c r="J16" s="22"/>
      <c r="K16" s="22"/>
      <c r="L16" s="22"/>
      <c r="M16" s="22"/>
      <c r="N16" s="23"/>
    </row>
    <row r="17" customFormat="false" ht="12.75" hidden="false" customHeight="false" outlineLevel="0" collapsed="false">
      <c r="F17" s="0" t="n">
        <v>4.5</v>
      </c>
      <c r="G17" s="24" t="n">
        <f aca="false">(F17*$B$32)*$B$33</f>
        <v>20.25</v>
      </c>
      <c r="H17" s="25" t="n">
        <f aca="false">G17+G17*$B$34</f>
        <v>24.3</v>
      </c>
      <c r="I17" s="26" t="n">
        <f aca="false">$H$17+I13</f>
        <v>99.3</v>
      </c>
      <c r="J17" s="27" t="n">
        <f aca="false">$H$17+J13</f>
        <v>174.3</v>
      </c>
      <c r="K17" s="27" t="n">
        <f aca="false">$H$17+K13</f>
        <v>249.3</v>
      </c>
      <c r="L17" s="27" t="n">
        <f aca="false">$H$17+L13</f>
        <v>324.3</v>
      </c>
      <c r="M17" s="27" t="n">
        <f aca="false">$H$17+M13</f>
        <v>399.3</v>
      </c>
      <c r="N17" s="28" t="n">
        <f aca="false">$H$17+N13</f>
        <v>474.3</v>
      </c>
      <c r="O17" s="16" t="s">
        <v>24</v>
      </c>
    </row>
    <row r="18" customFormat="false" ht="12.75" hidden="false" customHeight="false" outlineLevel="0" collapsed="false">
      <c r="F18" s="0" t="n">
        <v>9</v>
      </c>
      <c r="G18" s="24" t="n">
        <f aca="false">(F18*$B$32)*$B$33</f>
        <v>40.5</v>
      </c>
      <c r="H18" s="25" t="n">
        <f aca="false">G18+G18*$B$34</f>
        <v>48.6</v>
      </c>
      <c r="I18" s="26" t="n">
        <f aca="false">$H$18+I13</f>
        <v>123.6</v>
      </c>
      <c r="J18" s="26" t="n">
        <f aca="false">$H$18+J13</f>
        <v>198.6</v>
      </c>
      <c r="K18" s="26" t="n">
        <f aca="false">$H$18+K13</f>
        <v>273.6</v>
      </c>
      <c r="L18" s="26" t="n">
        <f aca="false">$H$18+L13</f>
        <v>348.6</v>
      </c>
      <c r="M18" s="26" t="n">
        <f aca="false">$H$18+M13</f>
        <v>423.6</v>
      </c>
      <c r="N18" s="26" t="n">
        <f aca="false">$H$18+N13</f>
        <v>498.6</v>
      </c>
    </row>
    <row r="19" customFormat="false" ht="12.75" hidden="false" customHeight="false" outlineLevel="0" collapsed="false">
      <c r="F19" s="0" t="n">
        <v>13.5</v>
      </c>
      <c r="G19" s="24" t="n">
        <f aca="false">(F19*$B$32)*$B$33</f>
        <v>60.75</v>
      </c>
      <c r="H19" s="25" t="n">
        <f aca="false">G19+G19*$B$34</f>
        <v>72.9</v>
      </c>
      <c r="I19" s="26" t="n">
        <f aca="false">$H$19+I13</f>
        <v>147.9</v>
      </c>
      <c r="J19" s="26" t="n">
        <f aca="false">$H$19+J13</f>
        <v>222.9</v>
      </c>
      <c r="K19" s="26" t="n">
        <f aca="false">$H$19+K13</f>
        <v>297.9</v>
      </c>
      <c r="L19" s="26" t="n">
        <f aca="false">$H$19+L13</f>
        <v>372.9</v>
      </c>
      <c r="M19" s="26" t="n">
        <f aca="false">$H$19+M13</f>
        <v>447.9</v>
      </c>
      <c r="N19" s="26" t="n">
        <f aca="false">$H$19+N13</f>
        <v>522.9</v>
      </c>
    </row>
    <row r="20" customFormat="false" ht="12.75" hidden="false" customHeight="false" outlineLevel="0" collapsed="false">
      <c r="F20" s="0" t="n">
        <v>18</v>
      </c>
      <c r="G20" s="24" t="n">
        <f aca="false">(F20*$B$32)*$B$33</f>
        <v>81</v>
      </c>
      <c r="H20" s="25" t="n">
        <f aca="false">G20+G20*$B$34</f>
        <v>97.2</v>
      </c>
      <c r="I20" s="26" t="n">
        <f aca="false">$H$20+I13</f>
        <v>172.2</v>
      </c>
      <c r="J20" s="26" t="n">
        <f aca="false">$H$20+J13</f>
        <v>247.2</v>
      </c>
      <c r="K20" s="26" t="n">
        <f aca="false">$H$20+K13</f>
        <v>322.2</v>
      </c>
      <c r="L20" s="26" t="n">
        <f aca="false">$H$20+L13</f>
        <v>397.2</v>
      </c>
      <c r="M20" s="26" t="n">
        <f aca="false">$H$20+M13</f>
        <v>472.2</v>
      </c>
      <c r="N20" s="26" t="n">
        <f aca="false">$H$20+N13</f>
        <v>547.2</v>
      </c>
    </row>
    <row r="21" customFormat="false" ht="13.5" hidden="false" customHeight="false" outlineLevel="0" collapsed="false">
      <c r="F21" s="0" t="n">
        <v>22.5</v>
      </c>
      <c r="G21" s="24" t="n">
        <f aca="false">(F21*$B$32)*$B$33</f>
        <v>101.25</v>
      </c>
      <c r="H21" s="25" t="n">
        <f aca="false">G21+G21*$B$34</f>
        <v>121.5</v>
      </c>
      <c r="I21" s="29" t="n">
        <f aca="false">$H$21+I13</f>
        <v>196.5</v>
      </c>
      <c r="J21" s="29" t="n">
        <f aca="false">$H$21+J13</f>
        <v>271.5</v>
      </c>
      <c r="K21" s="29" t="n">
        <f aca="false">$H$21+K13</f>
        <v>346.5</v>
      </c>
      <c r="L21" s="29" t="n">
        <f aca="false">$H$21+L13</f>
        <v>421.5</v>
      </c>
      <c r="M21" s="29" t="n">
        <f aca="false">$H$21+M13</f>
        <v>496.5</v>
      </c>
      <c r="N21" s="29" t="n">
        <f aca="false">$H$21+N13</f>
        <v>571.5</v>
      </c>
    </row>
    <row r="22" customFormat="false" ht="12.75" hidden="false" customHeight="false" outlineLevel="0" collapsed="false">
      <c r="D22" s="30"/>
      <c r="E22" s="31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D23" s="30"/>
      <c r="E23" s="31"/>
      <c r="F23" s="30"/>
    </row>
    <row r="24" customFormat="false" ht="13.5" hidden="false" customHeight="false" outlineLevel="0" collapsed="false"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</row>
    <row r="25" customFormat="false" ht="13.5" hidden="false" customHeight="false" outlineLevel="0" collapsed="false">
      <c r="A25" s="0" t="s">
        <v>30</v>
      </c>
      <c r="B25" s="0" t="n">
        <f aca="false">B28</f>
        <v>0</v>
      </c>
      <c r="C25" s="0" t="n">
        <f aca="false">B25*10</f>
        <v>0</v>
      </c>
      <c r="D25" s="30" t="n">
        <f aca="false">C25*B29</f>
        <v>0</v>
      </c>
      <c r="E25" s="31" t="n">
        <f aca="false">D25*24</f>
        <v>0</v>
      </c>
      <c r="F25" s="34" t="n">
        <f aca="false">E25+B30</f>
        <v>120</v>
      </c>
      <c r="G25" s="16" t="s">
        <v>31</v>
      </c>
    </row>
    <row r="27" customFormat="false" ht="12.75" hidden="false" customHeight="false" outlineLevel="0" collapsed="false">
      <c r="A27" s="35" t="s">
        <v>32</v>
      </c>
      <c r="B27" s="35"/>
      <c r="C27" s="36"/>
      <c r="D27" s="30"/>
      <c r="E27" s="31"/>
      <c r="F27" s="30"/>
    </row>
    <row r="28" customFormat="false" ht="12.75" hidden="false" customHeight="false" outlineLevel="0" collapsed="false">
      <c r="A28" s="37" t="s">
        <v>33</v>
      </c>
      <c r="B28" s="0" t="n">
        <v>0</v>
      </c>
      <c r="C28" s="36"/>
      <c r="D28" s="30"/>
      <c r="E28" s="31"/>
      <c r="F28" s="30"/>
      <c r="G28" s="0" t="s">
        <v>17</v>
      </c>
      <c r="H28" s="0" t="s">
        <v>34</v>
      </c>
    </row>
    <row r="29" customFormat="false" ht="12.75" hidden="false" customHeight="false" outlineLevel="0" collapsed="false">
      <c r="A29" s="0" t="s">
        <v>35</v>
      </c>
      <c r="B29" s="0" t="n">
        <v>0.25</v>
      </c>
      <c r="H29" s="0" t="s">
        <v>36</v>
      </c>
    </row>
    <row r="30" customFormat="false" ht="12.75" hidden="false" customHeight="false" outlineLevel="0" collapsed="false">
      <c r="A30" s="0" t="s">
        <v>37</v>
      </c>
      <c r="B30" s="0" t="n">
        <v>120</v>
      </c>
      <c r="G30" s="0" t="s">
        <v>38</v>
      </c>
      <c r="H30" s="0" t="s">
        <v>39</v>
      </c>
    </row>
    <row r="31" customFormat="false" ht="12.75" hidden="false" customHeight="false" outlineLevel="0" collapsed="false">
      <c r="A31" s="0" t="s">
        <v>40</v>
      </c>
      <c r="B31" s="0" t="n">
        <v>150</v>
      </c>
      <c r="G31" s="0" t="s">
        <v>24</v>
      </c>
      <c r="H31" s="0" t="s">
        <v>41</v>
      </c>
    </row>
    <row r="32" customFormat="false" ht="12.75" hidden="false" customHeight="false" outlineLevel="0" collapsed="false">
      <c r="A32" s="0" t="s">
        <v>42</v>
      </c>
      <c r="B32" s="0" t="n">
        <v>5</v>
      </c>
      <c r="H32" s="0" t="s">
        <v>43</v>
      </c>
    </row>
    <row r="33" customFormat="false" ht="12.75" hidden="false" customHeight="false" outlineLevel="0" collapsed="false">
      <c r="A33" s="0" t="s">
        <v>44</v>
      </c>
      <c r="B33" s="0" t="n">
        <v>0.9</v>
      </c>
      <c r="G33" s="0" t="s">
        <v>31</v>
      </c>
      <c r="H33" s="0" t="s">
        <v>45</v>
      </c>
    </row>
    <row r="34" customFormat="false" ht="12.75" hidden="false" customHeight="false" outlineLevel="0" collapsed="false">
      <c r="A34" s="0" t="s">
        <v>46</v>
      </c>
      <c r="B34" s="0" t="n">
        <v>0.2</v>
      </c>
      <c r="D34" s="16" t="s">
        <v>47</v>
      </c>
      <c r="H34" s="0" t="s">
        <v>48</v>
      </c>
    </row>
    <row r="35" customFormat="false" ht="12.75" hidden="false" customHeight="false" outlineLevel="0" collapsed="false">
      <c r="A35" s="0" t="s">
        <v>49</v>
      </c>
      <c r="B35" s="0" t="n">
        <v>9.3</v>
      </c>
      <c r="H35" s="0" t="s">
        <v>50</v>
      </c>
    </row>
    <row r="36" customFormat="false" ht="12.75" hidden="false" customHeight="false" outlineLevel="0" collapsed="false">
      <c r="A36" s="0" t="s">
        <v>51</v>
      </c>
      <c r="B36" s="0" t="n">
        <f aca="false">B35/8</f>
        <v>1.1625</v>
      </c>
      <c r="D36" s="16" t="s">
        <v>38</v>
      </c>
      <c r="H36" s="0" t="s">
        <v>52</v>
      </c>
    </row>
    <row r="37" customFormat="false" ht="12.75" hidden="false" customHeight="false" outlineLevel="0" collapsed="false">
      <c r="E37" s="38"/>
      <c r="F37" s="39"/>
      <c r="H37" s="0" t="s">
        <v>53</v>
      </c>
    </row>
    <row r="38" customFormat="false" ht="12.75" hidden="false" customHeight="false" outlineLevel="0" collapsed="false">
      <c r="F38" s="30"/>
      <c r="G38" s="0" t="s">
        <v>47</v>
      </c>
      <c r="H38" s="0" t="s">
        <v>54</v>
      </c>
    </row>
    <row r="39" customFormat="false" ht="12.75" hidden="false" customHeight="false" outlineLevel="0" collapsed="false">
      <c r="F39" s="30"/>
      <c r="G39" s="0" t="s">
        <v>19</v>
      </c>
      <c r="H39" s="0" t="s">
        <v>55</v>
      </c>
    </row>
    <row r="40" customFormat="false" ht="12.75" hidden="false" customHeight="false" outlineLevel="0" collapsed="false">
      <c r="A40" s="0" t="s">
        <v>7</v>
      </c>
      <c r="F40" s="30"/>
    </row>
    <row r="42" customFormat="false" ht="12.75" hidden="false" customHeight="false" outlineLevel="0" collapsed="false">
      <c r="A42" s="0" t="s">
        <v>56</v>
      </c>
      <c r="B42" s="6" t="s">
        <v>11</v>
      </c>
      <c r="C42" s="6"/>
      <c r="D42" s="6"/>
    </row>
    <row r="43" customFormat="false" ht="12.75" hidden="false" customHeight="false" outlineLevel="0" collapsed="false">
      <c r="A43" s="9" t="s">
        <v>14</v>
      </c>
      <c r="B43" s="10" t="n">
        <v>0.5</v>
      </c>
      <c r="C43" s="11" t="n">
        <v>0.35</v>
      </c>
      <c r="D43" s="10" t="n">
        <v>0.25</v>
      </c>
    </row>
    <row r="44" customFormat="false" ht="12.75" hidden="false" customHeight="false" outlineLevel="0" collapsed="false">
      <c r="A44" s="13" t="n">
        <v>255</v>
      </c>
      <c r="B44" s="14" t="n">
        <f aca="false">A44*0.5</f>
        <v>127.5</v>
      </c>
      <c r="C44" s="14" t="n">
        <f aca="false">A44-(A44*0.65)</f>
        <v>89.25</v>
      </c>
      <c r="D44" s="14" t="n">
        <f aca="false">A44-(A44*0.75)</f>
        <v>63.75</v>
      </c>
    </row>
    <row r="45" customFormat="false" ht="12.75" hidden="false" customHeight="false" outlineLevel="0" collapsed="false">
      <c r="A45" s="13" t="n">
        <v>510</v>
      </c>
      <c r="B45" s="14" t="n">
        <f aca="false">A45*0.5</f>
        <v>255</v>
      </c>
      <c r="C45" s="14" t="n">
        <f aca="false">A45-(A45*0.65)</f>
        <v>178.5</v>
      </c>
      <c r="D45" s="14" t="n">
        <f aca="false">A45-(A45*0.75)</f>
        <v>127.5</v>
      </c>
    </row>
    <row r="46" customFormat="false" ht="12.75" hidden="false" customHeight="false" outlineLevel="0" collapsed="false">
      <c r="A46" s="13" t="n">
        <v>765</v>
      </c>
      <c r="B46" s="14" t="n">
        <f aca="false">A46*0.5</f>
        <v>382.5</v>
      </c>
      <c r="C46" s="14" t="n">
        <f aca="false">A46-(A46*0.65)</f>
        <v>267.75</v>
      </c>
      <c r="D46" s="14" t="n">
        <f aca="false">A46-(A46*0.75)</f>
        <v>191.25</v>
      </c>
    </row>
    <row r="47" customFormat="false" ht="12.75" hidden="false" customHeight="false" outlineLevel="0" collapsed="false">
      <c r="A47" s="13" t="n">
        <v>1020</v>
      </c>
      <c r="B47" s="14" t="n">
        <f aca="false">A47*0.5</f>
        <v>510</v>
      </c>
      <c r="C47" s="14" t="n">
        <f aca="false">A47-(A47*0.65)</f>
        <v>357</v>
      </c>
      <c r="D47" s="14" t="n">
        <f aca="false">A47-(A47*0.75)</f>
        <v>255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40" t="n">
        <v>240</v>
      </c>
      <c r="B49" s="9" t="n">
        <f aca="false">A49*0.5</f>
        <v>120</v>
      </c>
      <c r="C49" s="14" t="n">
        <f aca="false">A49-(A49*0.65)</f>
        <v>84</v>
      </c>
      <c r="D49" s="14" t="n">
        <f aca="false">A49-(A49*0.75)</f>
        <v>60</v>
      </c>
    </row>
    <row r="50" customFormat="false" ht="12.75" hidden="false" customHeight="false" outlineLevel="0" collapsed="false">
      <c r="A50" s="41" t="n">
        <v>240</v>
      </c>
      <c r="B50" s="9" t="n">
        <f aca="false">A50*0.5</f>
        <v>120</v>
      </c>
      <c r="C50" s="14" t="n">
        <f aca="false">A50-(A50*0.65)</f>
        <v>84</v>
      </c>
      <c r="D50" s="14" t="n">
        <f aca="false">A50-(A50*0.75)</f>
        <v>60</v>
      </c>
    </row>
    <row r="51" customFormat="false" ht="12.75" hidden="false" customHeight="false" outlineLevel="0" collapsed="false">
      <c r="A51" s="40" t="n">
        <v>480</v>
      </c>
      <c r="B51" s="9" t="n">
        <f aca="false">A51*0.5</f>
        <v>240</v>
      </c>
      <c r="C51" s="14" t="n">
        <f aca="false">A51-(A51*0.65)</f>
        <v>168</v>
      </c>
      <c r="D51" s="14" t="n">
        <f aca="false">A51-(A51*0.75)</f>
        <v>120</v>
      </c>
    </row>
    <row r="52" customFormat="false" ht="12.75" hidden="false" customHeight="false" outlineLevel="0" collapsed="false">
      <c r="A52" s="41" t="n">
        <v>480</v>
      </c>
      <c r="B52" s="9" t="n">
        <f aca="false">A52*0.5</f>
        <v>240</v>
      </c>
      <c r="C52" s="14" t="n">
        <f aca="false">A52-(A52*0.65)</f>
        <v>168</v>
      </c>
      <c r="D52" s="14" t="n">
        <f aca="false">A52-(A52*0.75)</f>
        <v>120</v>
      </c>
    </row>
    <row r="53" customFormat="false" ht="12.75" hidden="false" customHeight="false" outlineLevel="0" collapsed="false">
      <c r="A53" s="40" t="n">
        <v>720</v>
      </c>
      <c r="B53" s="9" t="n">
        <f aca="false">A53*0.5</f>
        <v>360</v>
      </c>
      <c r="C53" s="14" t="n">
        <f aca="false">A53-(A53*0.65)</f>
        <v>252</v>
      </c>
      <c r="D53" s="14" t="n">
        <f aca="false">A53-(A53*0.75)</f>
        <v>180</v>
      </c>
    </row>
    <row r="54" customFormat="false" ht="12.75" hidden="false" customHeight="false" outlineLevel="0" collapsed="false">
      <c r="A54" s="41" t="n">
        <v>720</v>
      </c>
      <c r="B54" s="9" t="n">
        <f aca="false">A54*0.5</f>
        <v>360</v>
      </c>
      <c r="C54" s="14" t="n">
        <f aca="false">A54-(A54*0.65)</f>
        <v>252</v>
      </c>
      <c r="D54" s="14" t="n">
        <f aca="false">A54-(A54*0.75)</f>
        <v>180</v>
      </c>
    </row>
    <row r="55" customFormat="false" ht="12.75" hidden="false" customHeight="false" outlineLevel="0" collapsed="false">
      <c r="A55" s="0" t="s">
        <v>58</v>
      </c>
    </row>
    <row r="56" customFormat="false" ht="12.75" hidden="false" customHeight="false" outlineLevel="0" collapsed="false">
      <c r="A56" s="40" t="n">
        <v>225</v>
      </c>
      <c r="B56" s="9" t="n">
        <f aca="false">A56*0.5</f>
        <v>112.5</v>
      </c>
      <c r="C56" s="14" t="n">
        <f aca="false">A56-(A56*0.65)</f>
        <v>78.75</v>
      </c>
      <c r="D56" s="14" t="n">
        <f aca="false">A56-(A56*0.75)</f>
        <v>56.25</v>
      </c>
    </row>
    <row r="57" customFormat="false" ht="12.75" hidden="false" customHeight="false" outlineLevel="0" collapsed="false">
      <c r="A57" s="41" t="n">
        <v>225</v>
      </c>
      <c r="B57" s="9" t="n">
        <f aca="false">A57*0.5</f>
        <v>112.5</v>
      </c>
      <c r="C57" s="14" t="n">
        <f aca="false">A57-(A57*0.65)</f>
        <v>78.75</v>
      </c>
      <c r="D57" s="14" t="n">
        <f aca="false">A57-(A57*0.75)</f>
        <v>56.25</v>
      </c>
    </row>
    <row r="58" customFormat="false" ht="12.75" hidden="false" customHeight="false" outlineLevel="0" collapsed="false">
      <c r="A58" s="40" t="n">
        <v>450</v>
      </c>
      <c r="B58" s="9" t="n">
        <f aca="false">A58*0.5</f>
        <v>225</v>
      </c>
      <c r="C58" s="14" t="n">
        <f aca="false">A58-(A58*0.65)</f>
        <v>157.5</v>
      </c>
      <c r="D58" s="14" t="n">
        <f aca="false">A58-(A58*0.75)</f>
        <v>112.5</v>
      </c>
    </row>
    <row r="59" customFormat="false" ht="12.75" hidden="false" customHeight="false" outlineLevel="0" collapsed="false">
      <c r="A59" s="41" t="n">
        <v>450</v>
      </c>
      <c r="B59" s="9" t="n">
        <f aca="false">A59*0.5</f>
        <v>225</v>
      </c>
      <c r="C59" s="14" t="n">
        <f aca="false">A59-(A59*0.65)</f>
        <v>157.5</v>
      </c>
      <c r="D59" s="14" t="n">
        <f aca="false">A59-(A59*0.75)</f>
        <v>112.5</v>
      </c>
    </row>
    <row r="60" customFormat="false" ht="12.75" hidden="false" customHeight="false" outlineLevel="0" collapsed="false">
      <c r="A60" s="40" t="n">
        <v>675</v>
      </c>
      <c r="B60" s="9" t="n">
        <f aca="false">A60*0.5</f>
        <v>337.5</v>
      </c>
      <c r="C60" s="14" t="n">
        <f aca="false">A60-(A60*0.65)</f>
        <v>236.25</v>
      </c>
      <c r="D60" s="14" t="n">
        <f aca="false">A60-(A60*0.75)</f>
        <v>168.75</v>
      </c>
    </row>
    <row r="61" customFormat="false" ht="12.75" hidden="false" customHeight="false" outlineLevel="0" collapsed="false">
      <c r="A61" s="41" t="n">
        <v>675</v>
      </c>
      <c r="B61" s="9" t="n">
        <f aca="false">A61*0.5</f>
        <v>337.5</v>
      </c>
      <c r="C61" s="14" t="n">
        <f aca="false">A61-(A61*0.65)</f>
        <v>236.25</v>
      </c>
      <c r="D61" s="14" t="n">
        <f aca="false">A61-(A61*0.75)</f>
        <v>168.75</v>
      </c>
    </row>
    <row r="62" customFormat="false" ht="12.75" hidden="false" customHeight="false" outlineLevel="0" collapsed="false">
      <c r="A62" s="0" t="s">
        <v>59</v>
      </c>
    </row>
    <row r="63" customFormat="false" ht="12.75" hidden="false" customHeight="false" outlineLevel="0" collapsed="false">
      <c r="A63" s="40" t="n">
        <v>205</v>
      </c>
      <c r="B63" s="9" t="n">
        <f aca="false">A63*0.5</f>
        <v>102.5</v>
      </c>
      <c r="C63" s="14" t="n">
        <f aca="false">A63-(A63*0.65)</f>
        <v>71.75</v>
      </c>
      <c r="D63" s="14" t="n">
        <f aca="false">A63-(A63*0.75)</f>
        <v>51.25</v>
      </c>
    </row>
    <row r="64" customFormat="false" ht="12.75" hidden="false" customHeight="false" outlineLevel="0" collapsed="false">
      <c r="A64" s="41" t="n">
        <v>205</v>
      </c>
      <c r="B64" s="9" t="n">
        <f aca="false">A64*0.5</f>
        <v>102.5</v>
      </c>
      <c r="C64" s="14" t="n">
        <f aca="false">A64-(A64*0.65)</f>
        <v>71.75</v>
      </c>
      <c r="D64" s="14" t="n">
        <f aca="false">A64-(A64*0.75)</f>
        <v>51.25</v>
      </c>
    </row>
    <row r="65" customFormat="false" ht="12.75" hidden="false" customHeight="false" outlineLevel="0" collapsed="false">
      <c r="A65" s="40" t="n">
        <v>410</v>
      </c>
      <c r="B65" s="9" t="n">
        <f aca="false">A65*0.5</f>
        <v>205</v>
      </c>
      <c r="C65" s="14" t="n">
        <f aca="false">A65-(A65*0.65)</f>
        <v>143.5</v>
      </c>
      <c r="D65" s="14" t="n">
        <f aca="false">A65-(A65*0.75)</f>
        <v>102.5</v>
      </c>
    </row>
    <row r="66" customFormat="false" ht="12.75" hidden="false" customHeight="false" outlineLevel="0" collapsed="false">
      <c r="A66" s="41" t="n">
        <v>410</v>
      </c>
      <c r="B66" s="9" t="n">
        <f aca="false">A66*0.5</f>
        <v>205</v>
      </c>
      <c r="C66" s="14" t="n">
        <f aca="false">A66-(A66*0.65)</f>
        <v>143.5</v>
      </c>
      <c r="D66" s="14" t="n">
        <f aca="false">A66-(A66*0.75)</f>
        <v>102.5</v>
      </c>
    </row>
    <row r="67" customFormat="false" ht="12.75" hidden="false" customHeight="false" outlineLevel="0" collapsed="false">
      <c r="A67" s="40" t="n">
        <v>615</v>
      </c>
      <c r="B67" s="9" t="n">
        <f aca="false">A67*0.5</f>
        <v>307.5</v>
      </c>
      <c r="C67" s="14" t="n">
        <f aca="false">A67-(A67*0.65)</f>
        <v>215.25</v>
      </c>
      <c r="D67" s="14" t="n">
        <f aca="false">A67-(A67*0.75)</f>
        <v>153.75</v>
      </c>
    </row>
    <row r="68" customFormat="false" ht="12.75" hidden="false" customHeight="false" outlineLevel="0" collapsed="false">
      <c r="A68" s="41" t="n">
        <v>615</v>
      </c>
      <c r="B68" s="9" t="n">
        <f aca="false">A68*0.5</f>
        <v>307.5</v>
      </c>
      <c r="C68" s="14" t="n">
        <f aca="false">A68-(A68*0.65)</f>
        <v>215.25</v>
      </c>
      <c r="D68" s="14" t="n">
        <f aca="false">A68-(A68*0.75)</f>
        <v>153.75</v>
      </c>
    </row>
  </sheetData>
  <mergeCells count="5">
    <mergeCell ref="I10:N10"/>
    <mergeCell ref="B11:D11"/>
    <mergeCell ref="I11:N11"/>
    <mergeCell ref="A27:B27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8:29:44Z</dcterms:created>
  <dc:creator> </dc:creator>
  <dc:description/>
  <dc:language>en-US</dc:language>
  <cp:lastModifiedBy> </cp:lastModifiedBy>
  <dcterms:modified xsi:type="dcterms:W3CDTF">2007-04-17T16:20:27Z</dcterms:modified>
  <cp:revision>0</cp:revision>
  <dc:subject/>
  <dc:title/>
</cp:coreProperties>
</file>