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b val="true"/>
            <sz val="9"/>
            <color rgb="FF000000"/>
            <rFont val="Tahoma"/>
            <family val="2"/>
          </rPr>
          <t xml:space="preserve">Jack_Mayer:
</t>
        </r>
        <r>
          <rPr>
            <sz val="9"/>
            <color rgb="FF000000"/>
            <rFont val="Tahoma"/>
            <family val="2"/>
          </rPr>
          <t xml:space="preserve">Includes whole RV parasitic draw</t>
        </r>
      </text>
      <mc:AlternateContent>
        <mc:Choice Requires="v2">
          <commentPr autoFill="true" autoScale="false" colHidden="false" locked="false" rowHidden="false" textHAlign="justify" textVAlign="top">
            <anchor moveWithCells="false" sizeWithCells="false">
              <xdr:from>
                <xdr:col>1</xdr:col>
                <xdr:colOff>80</xdr:colOff>
                <xdr:row>68</xdr:row>
                <xdr:rowOff>10</xdr:rowOff>
              </xdr:from>
              <xdr:to>
                <xdr:col>3</xdr:col>
                <xdr:colOff>59</xdr:colOff>
                <xdr:row>84</xdr:row>
                <xdr:rowOff>2</xdr:rowOff>
              </xdr:to>
            </anchor>
          </commentPr>
        </mc:Choice>
        <mc:Fallback/>
      </mc:AlternateContent>
    </comment>
  </commentList>
</comments>
</file>

<file path=xl/sharedStrings.xml><?xml version="1.0" encoding="utf-8"?>
<sst xmlns="http://schemas.openxmlformats.org/spreadsheetml/2006/main" count="137" uniqueCount="113">
  <si>
    <t xml:space="preserve">Instructions</t>
  </si>
  <si>
    <t xml:space="preserve">If you got this off of jackdanmayer.com you might want to email me and ask if I have an updated version. The newest is not always on the web - although I try.</t>
  </si>
  <si>
    <r>
      <rPr>
        <sz val="10"/>
        <rFont val="Arial"/>
        <family val="2"/>
      </rPr>
      <t xml:space="preserve">There are four sections below. The </t>
    </r>
    <r>
      <rPr>
        <b val="true"/>
        <sz val="10"/>
        <rFont val="Arial"/>
        <family val="2"/>
      </rPr>
      <t xml:space="preserve">Variables and Constants</t>
    </r>
    <r>
      <rPr>
        <sz val="10"/>
        <rFont val="Arial"/>
        <family val="2"/>
      </rPr>
      <t xml:space="preserve"> is where you enter your basic system info. The </t>
    </r>
    <r>
      <rPr>
        <b val="true"/>
        <sz val="10"/>
        <rFont val="Arial"/>
        <family val="2"/>
      </rPr>
      <t xml:space="preserve">Power Created</t>
    </r>
    <r>
      <rPr>
        <sz val="10"/>
        <rFont val="Arial"/>
        <family val="2"/>
      </rPr>
      <t xml:space="preserve"> section calculates your solar and generator power on a daily basis.</t>
    </r>
  </si>
  <si>
    <t xml:space="preserve">The tables in Power Created allow you to work in AmpHours or WattHours. I recommend WattHours. In the end it is simpler. If you are using high voltage panels you MUST work in watthours</t>
  </si>
  <si>
    <r>
      <rPr>
        <sz val="10"/>
        <rFont val="Arial"/>
        <family val="2"/>
      </rPr>
      <t xml:space="preserve">The </t>
    </r>
    <r>
      <rPr>
        <b val="true"/>
        <sz val="10"/>
        <rFont val="Arial"/>
        <family val="2"/>
      </rPr>
      <t xml:space="preserve">Power Used</t>
    </r>
    <r>
      <rPr>
        <sz val="10"/>
        <rFont val="Arial"/>
        <family val="2"/>
      </rPr>
      <t xml:space="preserve"> section estimates your power consumption for a 24hr period. It takes into account parasitic draw and the residential refrigerator you specified, and estimates the rest of the "house" loads.</t>
    </r>
  </si>
  <si>
    <r>
      <rPr>
        <sz val="10"/>
        <rFont val="Arial"/>
        <family val="2"/>
      </rPr>
      <t xml:space="preserve">The </t>
    </r>
    <r>
      <rPr>
        <b val="true"/>
        <sz val="10"/>
        <rFont val="Arial"/>
        <family val="2"/>
      </rPr>
      <t xml:space="preserve">Power Stored </t>
    </r>
    <r>
      <rPr>
        <sz val="10"/>
        <rFont val="Arial"/>
        <family val="2"/>
      </rPr>
      <t xml:space="preserve">section is used for your battery bank.</t>
    </r>
  </si>
  <si>
    <r>
      <rPr>
        <sz val="10"/>
        <rFont val="Arial"/>
        <family val="2"/>
      </rPr>
      <t xml:space="preserve">Enter the items specific to your situation in the variables and constants area. The </t>
    </r>
    <r>
      <rPr>
        <sz val="10"/>
        <color rgb="FFFFCC00"/>
        <rFont val="Arial"/>
        <family val="2"/>
      </rPr>
      <t xml:space="preserve">orange shaded</t>
    </r>
    <r>
      <rPr>
        <sz val="10"/>
        <rFont val="Arial"/>
        <family val="0"/>
      </rPr>
      <t xml:space="preserve"> items are changeable. The rest are not. The parasitic draw is an average that works for</t>
    </r>
  </si>
  <si>
    <t xml:space="preserve">most people, but if you have a more accurate number, please update it. The solar panel rating should be changed for your panels. As should the refrigerator electrical consumption.</t>
  </si>
  <si>
    <t xml:space="preserve">This will give you an "idea" of how your system will operate, but you will have to play with the numbers. </t>
  </si>
  <si>
    <t xml:space="preserve">There are three key figures here. "Total Power Used", the "Power Created" table, and the battery bank "Storage" table. Vary the number of panels and battery bank size to make sure it covers your</t>
  </si>
  <si>
    <t xml:space="preserve">projected "Total Power Used" number.</t>
  </si>
  <si>
    <t xml:space="preserve">Variables and Constants</t>
  </si>
  <si>
    <t xml:space="preserve">Formulas</t>
  </si>
  <si>
    <t xml:space="preserve">volts=watts/amps</t>
  </si>
  <si>
    <t xml:space="preserve">Variable that can be changed and will effect calculations</t>
  </si>
  <si>
    <t xml:space="preserve">amps=watts/volts</t>
  </si>
  <si>
    <t xml:space="preserve">watts=amps*Volts</t>
  </si>
  <si>
    <t xml:space="preserve">RV parasitic draw/hr</t>
  </si>
  <si>
    <t xml:space="preserve">Orange is in DC amps, calculated is in watt-hours</t>
  </si>
  <si>
    <t xml:space="preserve">1kW=83.33 Ahs</t>
  </si>
  <si>
    <t xml:space="preserve">Solar panel rating (Watts)</t>
  </si>
  <si>
    <t xml:space="preserve">If working in WattHours you only need the panel watts. Don't use Imp.</t>
  </si>
  <si>
    <t xml:space="preserve">Solar panel rating (Imp)</t>
  </si>
  <si>
    <t xml:space="preserve">If working in AmpHours with nominal 12-volt panels enter Imp as well as panel watts. Don't use this for high voltage panels.</t>
  </si>
  <si>
    <t xml:space="preserve">Charger output</t>
  </si>
  <si>
    <t xml:space="preserve">Change for your charger size. You only get peak output during bulk with low batteries.</t>
  </si>
  <si>
    <t xml:space="preserve">Hours solar</t>
  </si>
  <si>
    <t xml:space="preserve">No higher…might make less.</t>
  </si>
  <si>
    <t xml:space="preserve">Solar Efficiency factor</t>
  </si>
  <si>
    <t xml:space="preserve">Accounts for wire loss, battery conversion inefficiencies, flat panels, etc.</t>
  </si>
  <si>
    <t xml:space="preserve">Solar Boost factor</t>
  </si>
  <si>
    <t xml:space="preserve">Assumes MPPT controller. It is 0 with a PWM controller</t>
  </si>
  <si>
    <t xml:space="preserve">Gal. Avail in 40# tank</t>
  </si>
  <si>
    <t xml:space="preserve">Gen. Propane gal/hr</t>
  </si>
  <si>
    <t xml:space="preserve">Generator propane use. Modify for your genset. Use something around the 50% load rating. You can change this to diesel use, but be careful calculations work.</t>
  </si>
  <si>
    <t xml:space="preserve">Power Created</t>
  </si>
  <si>
    <t xml:space="preserve">Use the table below as an "estimate" of the number of panels and genset time required to build the battery bank up to a zero deficit each day. The "Total Power Used" number must be restored before the </t>
  </si>
  <si>
    <t xml:space="preserve">battery bank deficit hits 50%. The "Days on Tank" number is for propane gensets. It will not apply if you substitute diesel or gas instead of propane.</t>
  </si>
  <si>
    <t xml:space="preserve">Total Ah gain from solar and generator at various combinations</t>
  </si>
  <si>
    <t xml:space="preserve">Generator Gain (Propane Genset)</t>
  </si>
  <si>
    <t xml:space="preserve">Generator power gains are very dependent on battery type and deficit. Once Bulk charging tapers </t>
  </si>
  <si>
    <t xml:space="preserve">Run Hours</t>
  </si>
  <si>
    <t xml:space="preserve">down there is no benefit to running the genset for just charging. Solar charging is more efficient</t>
  </si>
  <si>
    <t xml:space="preserve">AmpHours</t>
  </si>
  <si>
    <t xml:space="preserve">during Absorption and Float. The gain from genset is reduced on longer runs due to coming out of Bulk mode</t>
  </si>
  <si>
    <t xml:space="preserve">WattHours</t>
  </si>
  <si>
    <t xml:space="preserve">WattHours will be conservative since 13 volts was used in calculation</t>
  </si>
  <si>
    <t xml:space="preserve">Gal. used</t>
  </si>
  <si>
    <t xml:space="preserve">Days on Tank</t>
  </si>
  <si>
    <t xml:space="preserve">Solar AmpHours Generated Daily</t>
  </si>
  <si>
    <t xml:space="preserve">AmpHours with Generator</t>
  </si>
  <si>
    <t xml:space="preserve">Tables show total power gained from solar plus various generator run times.</t>
  </si>
  <si>
    <t xml:space="preserve"># Panels</t>
  </si>
  <si>
    <t xml:space="preserve">Panels (Imp)</t>
  </si>
  <si>
    <t xml:space="preserve">Solar Gain</t>
  </si>
  <si>
    <t xml:space="preserve">Boosted</t>
  </si>
  <si>
    <t xml:space="preserve">You can use this table if you use nominal 12 volt panels.</t>
  </si>
  <si>
    <t xml:space="preserve">This table does not account for high voltage panels because it uses Imp in calculations.</t>
  </si>
  <si>
    <t xml:space="preserve">We recommend that you run your genset for at least a half an hour in the morning to make coffee, and </t>
  </si>
  <si>
    <t xml:space="preserve">get a "jump" on bulk charging. Especially if you have AGM batteries, which will take full charger </t>
  </si>
  <si>
    <t xml:space="preserve">output if low.</t>
  </si>
  <si>
    <t xml:space="preserve">Solar WattHours Generated Daily</t>
  </si>
  <si>
    <t xml:space="preserve">WattHours with Generator</t>
  </si>
  <si>
    <t xml:space="preserve">If you are using "high voltage" panels you MUST use this table and work in WattHours</t>
  </si>
  <si>
    <t xml:space="preserve">Panels (Watts)</t>
  </si>
  <si>
    <t xml:space="preserve">It is better to work in WattHours, anyway.</t>
  </si>
  <si>
    <t xml:space="preserve">Power Used</t>
  </si>
  <si>
    <t xml:space="preserve">Watt-Hours</t>
  </si>
  <si>
    <t xml:space="preserve">Ah DC</t>
  </si>
  <si>
    <t xml:space="preserve">Refrigerator Draw (24hrs)</t>
  </si>
  <si>
    <t xml:space="preserve">Insert the Watt-Hours from the Refrigerator table below - or enter your own numbers.</t>
  </si>
  <si>
    <t xml:space="preserve">Non-refrigerator draw/12 hyrs (overnight)</t>
  </si>
  <si>
    <t xml:space="preserve">Enter for your RV assumes 12 hr evening period. Includes parasitic draw, TV, etc. This is a good overnight average for most people.</t>
  </si>
  <si>
    <t xml:space="preserve">RV draw/12 hrs (day, parasitic)</t>
  </si>
  <si>
    <t xml:space="preserve">Parasitc draw for balance of 24 hr period</t>
  </si>
  <si>
    <t xml:space="preserve">RV draw/12 hrs (day, non-parasitic)</t>
  </si>
  <si>
    <t xml:space="preserve">This is your daytime use, not counting parasitic draw.</t>
  </si>
  <si>
    <t xml:space="preserve">Total Power Used</t>
  </si>
  <si>
    <t xml:space="preserve">Refrigerator</t>
  </si>
  <si>
    <t xml:space="preserve">Daily Usage (Watt-Hours)</t>
  </si>
  <si>
    <t xml:space="preserve">Model</t>
  </si>
  <si>
    <t xml:space="preserve">Jennair  # jfc2290 vtb</t>
  </si>
  <si>
    <t xml:space="preserve">Note: you can reduce the refrigerator usage by at least 250 watts/day by turning off the icemaker</t>
  </si>
  <si>
    <t xml:space="preserve">KWh/year</t>
  </si>
  <si>
    <t xml:space="preserve">An RV refrigerator uses 25-35 Ah DC on propane because of the 12V controls. This equates to about 375 watt-hours</t>
  </si>
  <si>
    <t xml:space="preserve">KWh/day</t>
  </si>
  <si>
    <t xml:space="preserve">Turning off defrost on the residential refrigerator while boondocking will decrease power usage significantly.</t>
  </si>
  <si>
    <t xml:space="preserve">Amps@120V</t>
  </si>
  <si>
    <t xml:space="preserve">The KWh/year figures are from the Energy Star ratings, and do not reflect adjustments to use like no defrost, no icemaker, and minimal opening.</t>
  </si>
  <si>
    <t xml:space="preserve">Amps @ 12V </t>
  </si>
  <si>
    <t xml:space="preserve">Samsung RB195ACPN</t>
  </si>
  <si>
    <t xml:space="preserve">19 cf counter depth - all these Samsung Refrigerators can run on MSW inverters.</t>
  </si>
  <si>
    <t xml:space="preserve">Samsung RF197ACPN or ACRS</t>
  </si>
  <si>
    <t xml:space="preserve">32 1/4 wide. This refrigerator in actual use measured with a Kill-o-watt uses about 95 Ahs per day, or 1200 Whs, in normal use -no conservation.</t>
  </si>
  <si>
    <t xml:space="preserve">This is consistent with it's Energy Star rating.</t>
  </si>
  <si>
    <t xml:space="preserve">Samsung RFG238AARS</t>
  </si>
  <si>
    <t xml:space="preserve">23cf counter depth 35 3/4 wide</t>
  </si>
  <si>
    <t xml:space="preserve">Frigidaire FGTC2349KS 23 cf side by side with panel kit http://www.ajmadison.com/cgi-bin/ajmadison/FGTC2349KS.html</t>
  </si>
  <si>
    <t xml:space="preserve">Power Stored</t>
  </si>
  <si>
    <t xml:space="preserve">Battery Bank</t>
  </si>
  <si>
    <t xml:space="preserve">This section will tell you how many batteries you need. Your goal should be to start each night with a full charge in your batteries, and have some reserve in case you have no solar gain that day and can not "fill".</t>
  </si>
  <si>
    <t xml:space="preserve"># Batteries</t>
  </si>
  <si>
    <t xml:space="preserve">Total Amps</t>
  </si>
  <si>
    <t xml:space="preserve">Total Watts</t>
  </si>
  <si>
    <t xml:space="preserve">Max Usable Amps (50%)</t>
  </si>
  <si>
    <t xml:space="preserve">Useable Watts (50%)</t>
  </si>
  <si>
    <t xml:space="preserve">Useable Watts (30%)</t>
  </si>
  <si>
    <t xml:space="preserve">Lifeline (12 volt)</t>
  </si>
  <si>
    <t xml:space="preserve">GPL-8DL</t>
  </si>
  <si>
    <t xml:space="preserve">You can change the "Total Amps" number to reflect the battery type you are using. If using 6 volt batteries make that </t>
  </si>
  <si>
    <t xml:space="preserve">the amps derived from a pair of batteries (the 3 batteries number will not be correct for 6 volt pairs). All the rest of the numbers will be calculated from that.</t>
  </si>
  <si>
    <t xml:space="preserve">It is easiest to deal with watts, here. Your total "Power Used" calculated above should ideally be less than</t>
  </si>
  <si>
    <t xml:space="preserve">the 30% number, but it is acceptable if it is between the 30%-50% range. </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
  </numFmts>
  <fonts count="15">
    <font>
      <sz val="10"/>
      <name val="Arial"/>
      <family val="0"/>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0"/>
      <name val="Arial"/>
      <family val="2"/>
    </font>
    <font>
      <sz val="10"/>
      <color rgb="FFFFCC00"/>
      <name val="Arial"/>
      <family val="2"/>
    </font>
    <font>
      <u val="single"/>
      <sz val="10"/>
      <color rgb="FF0000FF"/>
      <name val="Arial"/>
      <family val="0"/>
    </font>
    <font>
      <b val="true"/>
      <sz val="11"/>
      <color rgb="FFFF9900"/>
      <name val="Calibri"/>
      <family val="2"/>
    </font>
    <font>
      <b val="true"/>
      <sz val="11"/>
      <name val="Calibri"/>
      <family val="2"/>
    </font>
    <font>
      <sz val="10"/>
      <color rgb="FF003366"/>
      <name val="Comic Sans MS"/>
      <family val="4"/>
    </font>
    <font>
      <b val="true"/>
      <sz val="12"/>
      <color rgb="FF0000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
      <patternFill patternType="solid">
        <fgColor rgb="FF33CCCC"/>
        <bgColor rgb="FF00CC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9" fillId="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4"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4" borderId="1" xfId="21"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Calcul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124" activeCellId="0" sqref="I12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3.28"/>
    <col collapsed="false" customWidth="true" hidden="false" outlineLevel="0" max="3" min="3" style="0" width="10.13"/>
    <col collapsed="false" customWidth="true" hidden="false" outlineLevel="0" max="4" min="4" style="0" width="13.14"/>
    <col collapsed="false" customWidth="true" hidden="false" outlineLevel="0" max="5" min="5" style="0" width="11.56"/>
    <col collapsed="false" customWidth="true" hidden="false" outlineLevel="0" max="6" min="6" style="0" width="8.41"/>
    <col collapsed="false" customWidth="true" hidden="false" outlineLevel="0" max="8" min="8" style="0" width="8.56"/>
    <col collapsed="false" customWidth="true" hidden="false" outlineLevel="0" max="10" min="10" style="0" width="11.28"/>
  </cols>
  <sheetData>
    <row r="1" customFormat="false" ht="18.75" hidden="false" customHeight="false" outlineLevel="0" collapsed="false">
      <c r="A1" s="1" t="s">
        <v>0</v>
      </c>
      <c r="B1" s="0" t="s">
        <v>1</v>
      </c>
    </row>
    <row r="2" customFormat="false" ht="18.75" hidden="false" customHeight="false" outlineLevel="0" collapsed="false">
      <c r="A2" s="1"/>
    </row>
    <row r="3" customFormat="false" ht="18.75" hidden="false" customHeight="false" outlineLevel="0" collapsed="false">
      <c r="A3" s="1"/>
      <c r="B3" s="2" t="s">
        <v>2</v>
      </c>
    </row>
    <row r="4" customFormat="false" ht="18.75" hidden="false" customHeight="false" outlineLevel="0" collapsed="false">
      <c r="A4" s="1"/>
      <c r="B4" s="2" t="s">
        <v>3</v>
      </c>
    </row>
    <row r="5" customFormat="false" ht="18.75" hidden="false" customHeight="false" outlineLevel="0" collapsed="false">
      <c r="A5" s="1"/>
      <c r="B5" s="2" t="s">
        <v>4</v>
      </c>
    </row>
    <row r="6" customFormat="false" ht="18.75" hidden="false" customHeight="false" outlineLevel="0" collapsed="false">
      <c r="A6" s="1"/>
      <c r="B6" s="2" t="s">
        <v>5</v>
      </c>
    </row>
    <row r="7" customFormat="false" ht="18.75" hidden="false" customHeight="false" outlineLevel="0" collapsed="false">
      <c r="A7" s="1"/>
      <c r="B7" s="2" t="s">
        <v>6</v>
      </c>
    </row>
    <row r="8" customFormat="false" ht="18.75" hidden="false" customHeight="false" outlineLevel="0" collapsed="false">
      <c r="A8" s="1"/>
      <c r="B8" s="2" t="s">
        <v>7</v>
      </c>
    </row>
    <row r="9" customFormat="false" ht="18.75" hidden="false" customHeight="false" outlineLevel="0" collapsed="false">
      <c r="A9" s="1"/>
      <c r="B9" s="0" t="s">
        <v>8</v>
      </c>
    </row>
    <row r="10" customFormat="false" ht="18.75" hidden="false" customHeight="false" outlineLevel="0" collapsed="false">
      <c r="A10" s="1"/>
      <c r="B10" s="0" t="s">
        <v>9</v>
      </c>
    </row>
    <row r="11" customFormat="false" ht="18.75" hidden="false" customHeight="false" outlineLevel="0" collapsed="false">
      <c r="A11" s="1"/>
      <c r="B11" s="0" t="s">
        <v>10</v>
      </c>
    </row>
    <row r="15" customFormat="false" ht="18.75" hidden="false" customHeight="false" outlineLevel="0" collapsed="false">
      <c r="A15" s="1" t="s">
        <v>11</v>
      </c>
      <c r="J15" s="1" t="s">
        <v>12</v>
      </c>
    </row>
    <row r="16" customFormat="false" ht="12.75" hidden="false" customHeight="false" outlineLevel="0" collapsed="false">
      <c r="K16" s="0" t="s">
        <v>13</v>
      </c>
    </row>
    <row r="17" customFormat="false" ht="12.75" hidden="false" customHeight="false" outlineLevel="0" collapsed="false">
      <c r="A17" s="3" t="s">
        <v>14</v>
      </c>
      <c r="B17" s="4"/>
      <c r="C17" s="4"/>
      <c r="K17" s="0" t="s">
        <v>15</v>
      </c>
    </row>
    <row r="18" customFormat="false" ht="12.75" hidden="false" customHeight="false" outlineLevel="0" collapsed="false">
      <c r="K18" s="0" t="s">
        <v>16</v>
      </c>
    </row>
    <row r="19" customFormat="false" ht="12.75" hidden="false" customHeight="false" outlineLevel="0" collapsed="false">
      <c r="A19" s="2" t="s">
        <v>17</v>
      </c>
      <c r="B19" s="0" t="n">
        <f aca="false">C19*12.6</f>
        <v>63</v>
      </c>
      <c r="C19" s="4" t="n">
        <v>5</v>
      </c>
      <c r="D19" s="0" t="s">
        <v>18</v>
      </c>
      <c r="K19" s="0" t="s">
        <v>19</v>
      </c>
    </row>
    <row r="20" customFormat="false" ht="12.75" hidden="false" customHeight="false" outlineLevel="0" collapsed="false">
      <c r="A20" s="2" t="s">
        <v>20</v>
      </c>
      <c r="B20" s="4" t="n">
        <v>205</v>
      </c>
      <c r="D20" s="0" t="s">
        <v>21</v>
      </c>
    </row>
    <row r="21" customFormat="false" ht="12.75" hidden="false" customHeight="false" outlineLevel="0" collapsed="false">
      <c r="A21" s="2" t="s">
        <v>22</v>
      </c>
      <c r="B21" s="4" t="n">
        <v>5.7</v>
      </c>
      <c r="D21" s="2" t="s">
        <v>23</v>
      </c>
    </row>
    <row r="22" customFormat="false" ht="12.75" hidden="false" customHeight="false" outlineLevel="0" collapsed="false">
      <c r="A22" s="0" t="s">
        <v>24</v>
      </c>
      <c r="B22" s="4" t="n">
        <v>125</v>
      </c>
      <c r="D22" s="0" t="s">
        <v>25</v>
      </c>
    </row>
    <row r="23" customFormat="false" ht="12.75" hidden="false" customHeight="false" outlineLevel="0" collapsed="false">
      <c r="A23" s="0" t="s">
        <v>26</v>
      </c>
      <c r="B23" s="4" t="n">
        <v>5</v>
      </c>
      <c r="D23" s="0" t="s">
        <v>27</v>
      </c>
    </row>
    <row r="24" customFormat="false" ht="12.75" hidden="false" customHeight="false" outlineLevel="0" collapsed="false">
      <c r="A24" s="0" t="s">
        <v>28</v>
      </c>
      <c r="B24" s="4" t="n">
        <v>0.85</v>
      </c>
      <c r="D24" s="0" t="s">
        <v>29</v>
      </c>
    </row>
    <row r="25" customFormat="false" ht="12.75" hidden="false" customHeight="false" outlineLevel="0" collapsed="false">
      <c r="A25" s="0" t="s">
        <v>30</v>
      </c>
      <c r="B25" s="4" t="n">
        <v>0.1</v>
      </c>
      <c r="D25" s="0" t="s">
        <v>31</v>
      </c>
    </row>
    <row r="26" customFormat="false" ht="12.75" hidden="false" customHeight="false" outlineLevel="0" collapsed="false">
      <c r="A26" s="0" t="s">
        <v>32</v>
      </c>
      <c r="B26" s="0" t="n">
        <v>9.3</v>
      </c>
    </row>
    <row r="27" customFormat="false" ht="12.75" hidden="false" customHeight="false" outlineLevel="0" collapsed="false">
      <c r="A27" s="0" t="s">
        <v>33</v>
      </c>
      <c r="B27" s="0" t="n">
        <v>0.6</v>
      </c>
      <c r="D27" s="0" t="s">
        <v>34</v>
      </c>
    </row>
    <row r="29" customFormat="false" ht="18.75" hidden="false" customHeight="false" outlineLevel="0" collapsed="false">
      <c r="A29" s="1" t="s">
        <v>35</v>
      </c>
    </row>
    <row r="30" customFormat="false" ht="18.75" hidden="false" customHeight="false" outlineLevel="0" collapsed="false">
      <c r="A30" s="1"/>
      <c r="B30" s="0" t="s">
        <v>36</v>
      </c>
    </row>
    <row r="31" customFormat="false" ht="12.75" hidden="false" customHeight="false" outlineLevel="0" collapsed="false">
      <c r="B31" s="0" t="s">
        <v>37</v>
      </c>
    </row>
    <row r="33" customFormat="false" ht="12.75" hidden="false" customHeight="false" outlineLevel="0" collapsed="false">
      <c r="E33" s="5" t="s">
        <v>38</v>
      </c>
      <c r="F33" s="5"/>
      <c r="G33" s="5"/>
      <c r="H33" s="5"/>
      <c r="I33" s="5"/>
      <c r="J33" s="5"/>
    </row>
    <row r="35" customFormat="false" ht="12.75" hidden="false" customHeight="false" outlineLevel="0" collapsed="false">
      <c r="D35" s="6"/>
      <c r="E35" s="7" t="s">
        <v>39</v>
      </c>
      <c r="F35" s="7"/>
      <c r="G35" s="7"/>
      <c r="H35" s="7"/>
      <c r="I35" s="7"/>
      <c r="J35" s="7"/>
      <c r="K35" s="0" t="s">
        <v>40</v>
      </c>
    </row>
    <row r="36" customFormat="false" ht="12.75" hidden="false" customHeight="false" outlineLevel="0" collapsed="false">
      <c r="D36" s="0" t="s">
        <v>41</v>
      </c>
      <c r="E36" s="8" t="n">
        <v>0.5</v>
      </c>
      <c r="F36" s="8" t="n">
        <v>1</v>
      </c>
      <c r="G36" s="8" t="n">
        <v>1.5</v>
      </c>
      <c r="H36" s="8" t="n">
        <v>2</v>
      </c>
      <c r="I36" s="8" t="n">
        <v>2.5</v>
      </c>
      <c r="J36" s="8" t="n">
        <v>3</v>
      </c>
      <c r="K36" s="2" t="s">
        <v>42</v>
      </c>
    </row>
    <row r="37" customFormat="false" ht="12.75" hidden="false" customHeight="false" outlineLevel="0" collapsed="false">
      <c r="D37" s="0" t="s">
        <v>43</v>
      </c>
      <c r="E37" s="9" t="n">
        <f aca="false">($B$22*E36)*0.8</f>
        <v>50</v>
      </c>
      <c r="F37" s="9" t="n">
        <f aca="false">(($B$22*$E$36)*0.5)+E37</f>
        <v>81.25</v>
      </c>
      <c r="G37" s="9" t="n">
        <f aca="false">(($B$22*$E$36)*0.3)+F37</f>
        <v>100</v>
      </c>
      <c r="H37" s="9" t="n">
        <f aca="false">(($B$22*$E$36)*0.2)+G37</f>
        <v>112.5</v>
      </c>
      <c r="I37" s="9" t="n">
        <f aca="false">(($B$22*$E$36)*0.1)+H37</f>
        <v>118.75</v>
      </c>
      <c r="J37" s="9" t="n">
        <f aca="false">(($B$22*$E$36)*0.1)+I37</f>
        <v>125</v>
      </c>
      <c r="K37" s="2" t="s">
        <v>44</v>
      </c>
    </row>
    <row r="38" customFormat="false" ht="12.75" hidden="false" customHeight="false" outlineLevel="0" collapsed="false">
      <c r="D38" s="2" t="s">
        <v>45</v>
      </c>
      <c r="E38" s="9" t="n">
        <f aca="false">E37*14.4</f>
        <v>720</v>
      </c>
      <c r="F38" s="9" t="n">
        <f aca="false">F37*14.4</f>
        <v>1170</v>
      </c>
      <c r="G38" s="9" t="n">
        <f aca="false">G37*13.6</f>
        <v>1360</v>
      </c>
      <c r="H38" s="10" t="n">
        <f aca="false">H37*13.3</f>
        <v>1496.25</v>
      </c>
      <c r="I38" s="10" t="n">
        <f aca="false">I37*13.3</f>
        <v>1579.375</v>
      </c>
      <c r="J38" s="10" t="n">
        <f aca="false">J37*13.3</f>
        <v>1662.5</v>
      </c>
      <c r="K38" s="11" t="s">
        <v>46</v>
      </c>
    </row>
    <row r="39" customFormat="false" ht="12.75" hidden="false" customHeight="false" outlineLevel="0" collapsed="false">
      <c r="D39" s="0" t="s">
        <v>47</v>
      </c>
      <c r="E39" s="12" t="n">
        <f aca="false">E36*$B$27</f>
        <v>0.3</v>
      </c>
      <c r="F39" s="12" t="n">
        <f aca="false">F36*$B$27</f>
        <v>0.6</v>
      </c>
      <c r="G39" s="12" t="n">
        <f aca="false">G36*$B$27</f>
        <v>0.9</v>
      </c>
      <c r="H39" s="12" t="n">
        <f aca="false">H36*$B$27</f>
        <v>1.2</v>
      </c>
      <c r="I39" s="12" t="n">
        <f aca="false">I36*$B$27</f>
        <v>1.5</v>
      </c>
      <c r="J39" s="12" t="n">
        <f aca="false">J36*$B$27</f>
        <v>1.8</v>
      </c>
    </row>
    <row r="40" customFormat="false" ht="12.75" hidden="false" customHeight="false" outlineLevel="0" collapsed="false">
      <c r="D40" s="0" t="s">
        <v>48</v>
      </c>
      <c r="E40" s="13" t="n">
        <f aca="false">$B$26/E39</f>
        <v>31</v>
      </c>
      <c r="F40" s="13" t="n">
        <f aca="false">$B$26/F39</f>
        <v>15.5</v>
      </c>
      <c r="G40" s="14" t="n">
        <f aca="false">$B$26/G39</f>
        <v>10.3333333333333</v>
      </c>
      <c r="H40" s="14" t="n">
        <f aca="false">$B$26/H39</f>
        <v>7.75</v>
      </c>
      <c r="I40" s="14" t="n">
        <f aca="false">$B$26/I39</f>
        <v>6.2</v>
      </c>
      <c r="J40" s="14" t="n">
        <f aca="false">$B$26/J39</f>
        <v>5.16666666666667</v>
      </c>
    </row>
    <row r="42" customFormat="false" ht="12.75" hidden="false" customHeight="false" outlineLevel="0" collapsed="false">
      <c r="B42" s="15" t="s">
        <v>49</v>
      </c>
      <c r="C42" s="15"/>
      <c r="D42" s="15"/>
      <c r="E42" s="16" t="s">
        <v>50</v>
      </c>
      <c r="F42" s="16"/>
      <c r="G42" s="16"/>
      <c r="H42" s="16"/>
      <c r="I42" s="16"/>
      <c r="J42" s="16"/>
      <c r="K42" s="2" t="s">
        <v>51</v>
      </c>
    </row>
    <row r="43" customFormat="false" ht="12.75" hidden="false" customHeight="false" outlineLevel="0" collapsed="false">
      <c r="A43" s="17" t="s">
        <v>52</v>
      </c>
      <c r="B43" s="18" t="s">
        <v>53</v>
      </c>
      <c r="C43" s="19" t="s">
        <v>54</v>
      </c>
      <c r="D43" s="20" t="s">
        <v>55</v>
      </c>
    </row>
    <row r="44" customFormat="false" ht="12.75" hidden="false" customHeight="false" outlineLevel="0" collapsed="false">
      <c r="A44" s="0" t="n">
        <v>1</v>
      </c>
      <c r="B44" s="0" t="n">
        <f aca="false">B21</f>
        <v>5.7</v>
      </c>
      <c r="C44" s="21" t="n">
        <f aca="false">(B44*$B$23)*$B$24</f>
        <v>24.225</v>
      </c>
      <c r="D44" s="22" t="n">
        <f aca="false">C44+C44*$B$25</f>
        <v>26.6475</v>
      </c>
      <c r="E44" s="23" t="n">
        <f aca="false">$D$44+E37</f>
        <v>76.6475</v>
      </c>
      <c r="F44" s="23" t="n">
        <f aca="false">$D$44+F37</f>
        <v>107.8975</v>
      </c>
      <c r="G44" s="23" t="n">
        <f aca="false">$D$44+G37</f>
        <v>126.6475</v>
      </c>
      <c r="H44" s="23" t="n">
        <f aca="false">$D$44+H37</f>
        <v>139.1475</v>
      </c>
      <c r="I44" s="23" t="n">
        <f aca="false">$D$44+I37</f>
        <v>145.3975</v>
      </c>
      <c r="J44" s="23" t="n">
        <f aca="false">$D$44+J37</f>
        <v>151.6475</v>
      </c>
      <c r="K44" s="2" t="s">
        <v>56</v>
      </c>
    </row>
    <row r="45" customFormat="false" ht="12.75" hidden="false" customHeight="false" outlineLevel="0" collapsed="false">
      <c r="A45" s="0" t="n">
        <v>2</v>
      </c>
      <c r="B45" s="0" t="n">
        <f aca="false">$B21*2</f>
        <v>11.4</v>
      </c>
      <c r="C45" s="21" t="n">
        <f aca="false">(B45*$B$23)*$B$24</f>
        <v>48.45</v>
      </c>
      <c r="D45" s="22" t="n">
        <f aca="false">C45+C45*$B$25</f>
        <v>53.295</v>
      </c>
      <c r="E45" s="23" t="n">
        <f aca="false">$D$45+E37</f>
        <v>103.295</v>
      </c>
      <c r="F45" s="23" t="n">
        <f aca="false">$D$45+F37</f>
        <v>134.545</v>
      </c>
      <c r="G45" s="23" t="n">
        <f aca="false">$D$45+G37</f>
        <v>153.295</v>
      </c>
      <c r="H45" s="23" t="n">
        <f aca="false">$D$45+H37</f>
        <v>165.795</v>
      </c>
      <c r="I45" s="23" t="n">
        <f aca="false">$D$45+I37</f>
        <v>172.045</v>
      </c>
      <c r="J45" s="23" t="n">
        <f aca="false">$D$45+J37</f>
        <v>178.295</v>
      </c>
      <c r="K45" s="2" t="s">
        <v>57</v>
      </c>
    </row>
    <row r="46" customFormat="false" ht="12.75" hidden="false" customHeight="false" outlineLevel="0" collapsed="false">
      <c r="A46" s="0" t="n">
        <v>3</v>
      </c>
      <c r="B46" s="0" t="n">
        <f aca="false">$B21*3</f>
        <v>17.1</v>
      </c>
      <c r="C46" s="21" t="n">
        <f aca="false">(B46*$B$23)*$B$24</f>
        <v>72.675</v>
      </c>
      <c r="D46" s="22" t="n">
        <f aca="false">C46+C46*$B$25</f>
        <v>79.9425</v>
      </c>
      <c r="E46" s="23" t="n">
        <f aca="false">$D$46+E37</f>
        <v>129.9425</v>
      </c>
      <c r="F46" s="23" t="n">
        <f aca="false">$D$46+F37</f>
        <v>161.1925</v>
      </c>
      <c r="G46" s="23" t="n">
        <f aca="false">$C$46+G37</f>
        <v>172.675</v>
      </c>
      <c r="H46" s="23" t="n">
        <f aca="false">$C$46+H37</f>
        <v>185.175</v>
      </c>
      <c r="I46" s="23" t="n">
        <f aca="false">$C$46+I37</f>
        <v>191.425</v>
      </c>
      <c r="J46" s="23" t="n">
        <f aca="false">$C$46+J37</f>
        <v>197.675</v>
      </c>
      <c r="K46" s="2" t="s">
        <v>58</v>
      </c>
    </row>
    <row r="47" customFormat="false" ht="12.75" hidden="false" customHeight="false" outlineLevel="0" collapsed="false">
      <c r="A47" s="0" t="n">
        <v>4</v>
      </c>
      <c r="B47" s="0" t="n">
        <f aca="false">$B21*4</f>
        <v>22.8</v>
      </c>
      <c r="C47" s="21" t="n">
        <f aca="false">(B47*$B$23)*$B$24</f>
        <v>96.9</v>
      </c>
      <c r="D47" s="22" t="n">
        <f aca="false">C47+C47*$B$25</f>
        <v>106.59</v>
      </c>
      <c r="E47" s="23" t="n">
        <f aca="false">$D$47+E37</f>
        <v>156.59</v>
      </c>
      <c r="F47" s="23" t="n">
        <f aca="false">$C$47+F37</f>
        <v>178.15</v>
      </c>
      <c r="G47" s="23" t="n">
        <f aca="false">$C$47+G37</f>
        <v>196.9</v>
      </c>
      <c r="H47" s="23" t="n">
        <f aca="false">$C$47+H37</f>
        <v>209.4</v>
      </c>
      <c r="I47" s="23" t="n">
        <f aca="false">$C$47+I37</f>
        <v>215.65</v>
      </c>
      <c r="J47" s="23" t="n">
        <f aca="false">$C$47+J37</f>
        <v>221.9</v>
      </c>
      <c r="K47" s="11" t="s">
        <v>59</v>
      </c>
    </row>
    <row r="48" customFormat="false" ht="12.75" hidden="false" customHeight="false" outlineLevel="0" collapsed="false">
      <c r="A48" s="0" t="n">
        <v>5</v>
      </c>
      <c r="B48" s="0" t="n">
        <f aca="false">$B21*5</f>
        <v>28.5</v>
      </c>
      <c r="C48" s="21" t="n">
        <f aca="false">(B48*$B$23)*$B$24</f>
        <v>121.125</v>
      </c>
      <c r="D48" s="22" t="n">
        <f aca="false">C48+C48*$B$25</f>
        <v>133.2375</v>
      </c>
      <c r="E48" s="23" t="n">
        <f aca="false">$D$48+E37</f>
        <v>183.2375</v>
      </c>
      <c r="F48" s="23" t="n">
        <f aca="false">$D$48+F37</f>
        <v>214.4875</v>
      </c>
      <c r="G48" s="23" t="n">
        <f aca="false">$D$48+G37</f>
        <v>233.2375</v>
      </c>
      <c r="H48" s="23" t="n">
        <f aca="false">$D$48+H37</f>
        <v>245.7375</v>
      </c>
      <c r="I48" s="23" t="n">
        <f aca="false">$D$48+I37</f>
        <v>251.9875</v>
      </c>
      <c r="J48" s="23" t="n">
        <f aca="false">$D$48+J37</f>
        <v>258.2375</v>
      </c>
      <c r="K48" s="11" t="s">
        <v>60</v>
      </c>
    </row>
    <row r="49" customFormat="false" ht="12.75" hidden="false" customHeight="false" outlineLevel="0" collapsed="false">
      <c r="A49" s="0" t="n">
        <v>6</v>
      </c>
      <c r="B49" s="0" t="n">
        <f aca="false">$B21*6</f>
        <v>34.2</v>
      </c>
      <c r="C49" s="21" t="n">
        <f aca="false">(B49*$B$23)*$B$24</f>
        <v>145.35</v>
      </c>
      <c r="D49" s="22" t="n">
        <f aca="false">C49+C49*$B$25</f>
        <v>159.885</v>
      </c>
      <c r="E49" s="23" t="n">
        <f aca="false">$D$49+E37</f>
        <v>209.885</v>
      </c>
      <c r="F49" s="23" t="n">
        <f aca="false">$D$49+F37</f>
        <v>241.135</v>
      </c>
      <c r="G49" s="23" t="n">
        <f aca="false">$D$49+G37</f>
        <v>259.885</v>
      </c>
      <c r="H49" s="23" t="n">
        <f aca="false">$D$49+H37</f>
        <v>272.385</v>
      </c>
      <c r="I49" s="23" t="n">
        <f aca="false">$D$49+I37</f>
        <v>278.635</v>
      </c>
      <c r="J49" s="23" t="n">
        <f aca="false">$D$49+J37</f>
        <v>284.885</v>
      </c>
    </row>
    <row r="50" customFormat="false" ht="12.75" hidden="false" customHeight="false" outlineLevel="0" collapsed="false">
      <c r="A50" s="0" t="n">
        <v>7</v>
      </c>
      <c r="B50" s="0" t="n">
        <f aca="false">$B21*7</f>
        <v>39.9</v>
      </c>
      <c r="C50" s="21" t="n">
        <f aca="false">(B50*$B$23)*$B$24</f>
        <v>169.575</v>
      </c>
      <c r="D50" s="22" t="n">
        <f aca="false">C50+C50*$B$25</f>
        <v>186.5325</v>
      </c>
      <c r="E50" s="23" t="n">
        <f aca="false">$D$50+E37</f>
        <v>236.5325</v>
      </c>
      <c r="F50" s="23" t="n">
        <f aca="false">$D$50+F37</f>
        <v>267.7825</v>
      </c>
      <c r="G50" s="23" t="n">
        <f aca="false">$D$50+G37</f>
        <v>286.5325</v>
      </c>
      <c r="H50" s="23" t="n">
        <f aca="false">$D$50+H37</f>
        <v>299.0325</v>
      </c>
      <c r="I50" s="23" t="n">
        <f aca="false">$D$50+I37</f>
        <v>305.2825</v>
      </c>
      <c r="J50" s="23" t="n">
        <f aca="false">$D$50+J37</f>
        <v>311.5325</v>
      </c>
    </row>
    <row r="51" customFormat="false" ht="12.75" hidden="false" customHeight="false" outlineLevel="0" collapsed="false">
      <c r="A51" s="0" t="n">
        <v>8</v>
      </c>
      <c r="B51" s="0" t="n">
        <f aca="false">$B21*8</f>
        <v>45.6</v>
      </c>
      <c r="C51" s="21" t="n">
        <f aca="false">(B51*$B$23)*$B$24</f>
        <v>193.8</v>
      </c>
      <c r="D51" s="22" t="n">
        <f aca="false">C51+C51*$B$25</f>
        <v>213.18</v>
      </c>
      <c r="E51" s="23" t="n">
        <f aca="false">$D$51+E37</f>
        <v>263.18</v>
      </c>
      <c r="F51" s="23" t="n">
        <f aca="false">$D$51+F37</f>
        <v>294.43</v>
      </c>
      <c r="G51" s="23" t="n">
        <f aca="false">$D$51+G37</f>
        <v>313.18</v>
      </c>
      <c r="H51" s="23" t="n">
        <f aca="false">$D$51+H37</f>
        <v>325.68</v>
      </c>
      <c r="I51" s="23" t="n">
        <f aca="false">$D$51+I37</f>
        <v>331.93</v>
      </c>
      <c r="J51" s="23" t="n">
        <f aca="false">$D$51+J37</f>
        <v>338.18</v>
      </c>
    </row>
    <row r="52" customFormat="false" ht="12.75" hidden="false" customHeight="false" outlineLevel="0" collapsed="false">
      <c r="A52" s="0" t="n">
        <v>9</v>
      </c>
      <c r="B52" s="0" t="n">
        <f aca="false">$B21*9</f>
        <v>51.3</v>
      </c>
      <c r="C52" s="21" t="n">
        <f aca="false">(B52*$B$23)*$B$24</f>
        <v>218.025</v>
      </c>
      <c r="D52" s="22" t="n">
        <f aca="false">C52+C52*$B$25</f>
        <v>239.8275</v>
      </c>
      <c r="E52" s="23" t="n">
        <f aca="false">$D$52+E37</f>
        <v>289.8275</v>
      </c>
      <c r="F52" s="23" t="n">
        <f aca="false">$D$52+F37</f>
        <v>321.0775</v>
      </c>
      <c r="G52" s="23" t="n">
        <f aca="false">$D$52+G37</f>
        <v>339.8275</v>
      </c>
      <c r="H52" s="23" t="n">
        <f aca="false">$D$52+H37</f>
        <v>352.3275</v>
      </c>
      <c r="I52" s="23" t="n">
        <f aca="false">$D$52+I37</f>
        <v>358.5775</v>
      </c>
      <c r="J52" s="23" t="n">
        <f aca="false">$D$52+J37</f>
        <v>364.8275</v>
      </c>
    </row>
    <row r="53" customFormat="false" ht="12.75" hidden="false" customHeight="false" outlineLevel="0" collapsed="false">
      <c r="A53" s="0" t="n">
        <v>10</v>
      </c>
      <c r="B53" s="0" t="n">
        <f aca="false">$B21*10</f>
        <v>57</v>
      </c>
      <c r="C53" s="21" t="n">
        <f aca="false">(B53*$B$23)*$B$24</f>
        <v>242.25</v>
      </c>
      <c r="D53" s="22" t="n">
        <f aca="false">C53+C53*$B$25</f>
        <v>266.475</v>
      </c>
      <c r="E53" s="23" t="n">
        <f aca="false">$D$53+E37</f>
        <v>316.475</v>
      </c>
      <c r="F53" s="23" t="n">
        <f aca="false">$D$53+F37</f>
        <v>347.725</v>
      </c>
      <c r="G53" s="23" t="n">
        <f aca="false">$D$53+G37</f>
        <v>366.475</v>
      </c>
      <c r="H53" s="23" t="n">
        <f aca="false">$D$53+H37</f>
        <v>378.975</v>
      </c>
      <c r="I53" s="23" t="n">
        <f aca="false">$D$53+I37</f>
        <v>385.225</v>
      </c>
      <c r="J53" s="23" t="n">
        <f aca="false">$D$53+J37</f>
        <v>391.475</v>
      </c>
    </row>
    <row r="56" customFormat="false" ht="12.75" hidden="false" customHeight="false" outlineLevel="0" collapsed="false">
      <c r="B56" s="15" t="s">
        <v>61</v>
      </c>
      <c r="C56" s="15"/>
      <c r="D56" s="15"/>
      <c r="E56" s="16" t="s">
        <v>62</v>
      </c>
      <c r="F56" s="16"/>
      <c r="G56" s="16"/>
      <c r="H56" s="16"/>
      <c r="I56" s="16"/>
      <c r="J56" s="16"/>
      <c r="K56" s="2" t="s">
        <v>63</v>
      </c>
    </row>
    <row r="57" customFormat="false" ht="12.75" hidden="false" customHeight="false" outlineLevel="0" collapsed="false">
      <c r="A57" s="17" t="s">
        <v>52</v>
      </c>
      <c r="B57" s="18" t="s">
        <v>64</v>
      </c>
      <c r="C57" s="18" t="s">
        <v>54</v>
      </c>
      <c r="D57" s="18" t="s">
        <v>55</v>
      </c>
      <c r="L57" s="0" t="s">
        <v>65</v>
      </c>
    </row>
    <row r="58" customFormat="false" ht="12.75" hidden="false" customHeight="false" outlineLevel="0" collapsed="false">
      <c r="A58" s="0" t="n">
        <v>1</v>
      </c>
      <c r="B58" s="0" t="n">
        <f aca="false">$B$20</f>
        <v>205</v>
      </c>
      <c r="C58" s="24" t="n">
        <f aca="false">(B58*$B$23)*$B$24</f>
        <v>871.25</v>
      </c>
      <c r="D58" s="25" t="n">
        <f aca="false">C58+(C58*$B$25)</f>
        <v>958.375</v>
      </c>
      <c r="E58" s="23" t="n">
        <f aca="false">$D$58+E38</f>
        <v>1678.375</v>
      </c>
      <c r="F58" s="23" t="n">
        <f aca="false">$D$58+F38</f>
        <v>2128.375</v>
      </c>
      <c r="G58" s="23" t="n">
        <f aca="false">$D$58+G38</f>
        <v>2318.375</v>
      </c>
      <c r="H58" s="23" t="n">
        <f aca="false">$D$58+H38</f>
        <v>2454.625</v>
      </c>
      <c r="I58" s="23" t="n">
        <f aca="false">$D$58+I38</f>
        <v>2537.75</v>
      </c>
      <c r="J58" s="23" t="n">
        <f aca="false">$D$58+J38</f>
        <v>2620.875</v>
      </c>
    </row>
    <row r="59" customFormat="false" ht="12.75" hidden="false" customHeight="false" outlineLevel="0" collapsed="false">
      <c r="A59" s="0" t="n">
        <v>2</v>
      </c>
      <c r="B59" s="0" t="n">
        <f aca="false">$B$20*A59</f>
        <v>410</v>
      </c>
      <c r="C59" s="24" t="n">
        <f aca="false">(B59*$B$23)*$B$24</f>
        <v>1742.5</v>
      </c>
      <c r="D59" s="25" t="n">
        <f aca="false">C59+(C59*$B$25)</f>
        <v>1916.75</v>
      </c>
      <c r="E59" s="23" t="n">
        <f aca="false">$D$59+E38</f>
        <v>2636.75</v>
      </c>
      <c r="F59" s="23" t="n">
        <f aca="false">$D$59+F38</f>
        <v>3086.75</v>
      </c>
      <c r="G59" s="23" t="n">
        <f aca="false">$D$59+G38</f>
        <v>3276.75</v>
      </c>
      <c r="H59" s="23" t="n">
        <f aca="false">$D$59+H38</f>
        <v>3413</v>
      </c>
      <c r="I59" s="23" t="n">
        <f aca="false">$D$59+I38</f>
        <v>3496.125</v>
      </c>
      <c r="J59" s="23" t="n">
        <f aca="false">$D$59+J38</f>
        <v>3579.25</v>
      </c>
    </row>
    <row r="60" customFormat="false" ht="12.75" hidden="false" customHeight="false" outlineLevel="0" collapsed="false">
      <c r="A60" s="0" t="n">
        <v>3</v>
      </c>
      <c r="B60" s="0" t="n">
        <f aca="false">$B$20*A60</f>
        <v>615</v>
      </c>
      <c r="C60" s="24" t="n">
        <f aca="false">(B60*$B$23)*$B$24</f>
        <v>2613.75</v>
      </c>
      <c r="D60" s="25" t="n">
        <f aca="false">C60+(C60*$B$25)</f>
        <v>2875.125</v>
      </c>
      <c r="E60" s="23" t="n">
        <f aca="false">$D$60+E38</f>
        <v>3595.125</v>
      </c>
      <c r="F60" s="23" t="n">
        <f aca="false">$D$60+F38</f>
        <v>4045.125</v>
      </c>
      <c r="G60" s="23" t="n">
        <f aca="false">$D$60+G38</f>
        <v>4235.125</v>
      </c>
      <c r="H60" s="23" t="n">
        <f aca="false">$D$60+H38</f>
        <v>4371.375</v>
      </c>
      <c r="I60" s="23" t="n">
        <f aca="false">$D$60+I38</f>
        <v>4454.5</v>
      </c>
      <c r="J60" s="23" t="n">
        <f aca="false">$D$60+J38</f>
        <v>4537.625</v>
      </c>
    </row>
    <row r="61" customFormat="false" ht="12.75" hidden="false" customHeight="false" outlineLevel="0" collapsed="false">
      <c r="A61" s="0" t="n">
        <v>4</v>
      </c>
      <c r="B61" s="0" t="n">
        <f aca="false">$B$20*A61</f>
        <v>820</v>
      </c>
      <c r="C61" s="24" t="n">
        <f aca="false">(B61*$B$23)*$B$24</f>
        <v>3485</v>
      </c>
      <c r="D61" s="25" t="n">
        <f aca="false">C61+(C61*$B$25)</f>
        <v>3833.5</v>
      </c>
      <c r="E61" s="23" t="n">
        <f aca="false">$D$61+E38</f>
        <v>4553.5</v>
      </c>
      <c r="F61" s="23" t="n">
        <f aca="false">$D$61+F38</f>
        <v>5003.5</v>
      </c>
      <c r="G61" s="23" t="n">
        <f aca="false">$D$61+G38</f>
        <v>5193.5</v>
      </c>
      <c r="H61" s="23" t="n">
        <f aca="false">$D$61+H38</f>
        <v>5329.75</v>
      </c>
      <c r="I61" s="23" t="n">
        <f aca="false">$D$61+I38</f>
        <v>5412.875</v>
      </c>
      <c r="J61" s="23" t="n">
        <f aca="false">$D$61+J38</f>
        <v>5496</v>
      </c>
    </row>
    <row r="62" customFormat="false" ht="12.75" hidden="false" customHeight="false" outlineLevel="0" collapsed="false">
      <c r="A62" s="0" t="n">
        <v>5</v>
      </c>
      <c r="B62" s="0" t="n">
        <f aca="false">$B$20*A62</f>
        <v>1025</v>
      </c>
      <c r="C62" s="24" t="n">
        <f aca="false">(B62*$B$23)*$B$24</f>
        <v>4356.25</v>
      </c>
      <c r="D62" s="25" t="n">
        <f aca="false">C62+(C62*$B$25)</f>
        <v>4791.875</v>
      </c>
      <c r="E62" s="23" t="n">
        <f aca="false">$D$62+E38</f>
        <v>5511.875</v>
      </c>
      <c r="F62" s="23" t="n">
        <f aca="false">$D$62+F38</f>
        <v>5961.875</v>
      </c>
      <c r="G62" s="23" t="n">
        <f aca="false">$D$62+G38</f>
        <v>6151.875</v>
      </c>
      <c r="H62" s="23" t="n">
        <f aca="false">$D$62+H38</f>
        <v>6288.125</v>
      </c>
      <c r="I62" s="23" t="n">
        <f aca="false">$D$62+I38</f>
        <v>6371.25</v>
      </c>
      <c r="J62" s="23" t="n">
        <f aca="false">$D$62+J38</f>
        <v>6454.375</v>
      </c>
    </row>
    <row r="63" customFormat="false" ht="12.75" hidden="false" customHeight="false" outlineLevel="0" collapsed="false">
      <c r="A63" s="0" t="n">
        <v>6</v>
      </c>
      <c r="B63" s="0" t="n">
        <f aca="false">$B$20*A63</f>
        <v>1230</v>
      </c>
      <c r="C63" s="24" t="n">
        <f aca="false">(B63*$B$23)*$B$24</f>
        <v>5227.5</v>
      </c>
      <c r="D63" s="25" t="n">
        <f aca="false">C63+(C63*$B$25)</f>
        <v>5750.25</v>
      </c>
      <c r="E63" s="23" t="n">
        <f aca="false">$D$63+E38</f>
        <v>6470.25</v>
      </c>
      <c r="F63" s="23" t="n">
        <f aca="false">$D$63+F38</f>
        <v>6920.25</v>
      </c>
      <c r="G63" s="23" t="n">
        <f aca="false">$D$63+G38</f>
        <v>7110.25</v>
      </c>
      <c r="H63" s="23" t="n">
        <f aca="false">$D$63+H38</f>
        <v>7246.5</v>
      </c>
      <c r="I63" s="23" t="n">
        <f aca="false">$D$63+I38</f>
        <v>7329.625</v>
      </c>
      <c r="J63" s="23" t="n">
        <f aca="false">$D$63+J38</f>
        <v>7412.75</v>
      </c>
    </row>
    <row r="64" customFormat="false" ht="12.75" hidden="false" customHeight="false" outlineLevel="0" collapsed="false">
      <c r="A64" s="0" t="n">
        <v>7</v>
      </c>
      <c r="B64" s="0" t="n">
        <f aca="false">$B$20*A64</f>
        <v>1435</v>
      </c>
      <c r="C64" s="24" t="n">
        <f aca="false">(B64*$B$23)*$B$24</f>
        <v>6098.75</v>
      </c>
      <c r="D64" s="25" t="n">
        <f aca="false">C64+(C64*$B$25)</f>
        <v>6708.625</v>
      </c>
      <c r="E64" s="23" t="n">
        <f aca="false">$D$64+E38</f>
        <v>7428.625</v>
      </c>
      <c r="F64" s="23" t="n">
        <f aca="false">$D$64+F38</f>
        <v>7878.625</v>
      </c>
      <c r="G64" s="23" t="n">
        <f aca="false">$D$64+G38</f>
        <v>8068.625</v>
      </c>
      <c r="H64" s="23" t="n">
        <f aca="false">$D$64+H38</f>
        <v>8204.875</v>
      </c>
      <c r="I64" s="23" t="n">
        <f aca="false">$D$64+I38</f>
        <v>8288</v>
      </c>
      <c r="J64" s="23" t="n">
        <f aca="false">$D$64+J38</f>
        <v>8371.125</v>
      </c>
    </row>
    <row r="65" customFormat="false" ht="12.75" hidden="false" customHeight="false" outlineLevel="0" collapsed="false">
      <c r="A65" s="0" t="n">
        <v>8</v>
      </c>
      <c r="B65" s="0" t="n">
        <f aca="false">$B$20*A65</f>
        <v>1640</v>
      </c>
      <c r="C65" s="24" t="n">
        <f aca="false">(B65*$B$23)*$B$24</f>
        <v>6970</v>
      </c>
      <c r="D65" s="25" t="n">
        <f aca="false">C65+(C65*$B$25)</f>
        <v>7667</v>
      </c>
      <c r="E65" s="23" t="n">
        <f aca="false">$D$65+E38</f>
        <v>8387</v>
      </c>
      <c r="F65" s="23" t="n">
        <f aca="false">$D$65+F38</f>
        <v>8837</v>
      </c>
      <c r="G65" s="23" t="n">
        <f aca="false">$D$65+G38</f>
        <v>9027</v>
      </c>
      <c r="H65" s="23" t="n">
        <f aca="false">$D$65+H38</f>
        <v>9163.25</v>
      </c>
      <c r="I65" s="23" t="n">
        <f aca="false">$D$65+I38</f>
        <v>9246.375</v>
      </c>
      <c r="J65" s="23" t="n">
        <f aca="false">$D$65+J38</f>
        <v>9329.5</v>
      </c>
    </row>
    <row r="66" customFormat="false" ht="12.75" hidden="false" customHeight="false" outlineLevel="0" collapsed="false">
      <c r="A66" s="0" t="n">
        <v>9</v>
      </c>
      <c r="B66" s="0" t="n">
        <f aca="false">$B$20*A66</f>
        <v>1845</v>
      </c>
      <c r="C66" s="24" t="n">
        <f aca="false">(B66*$B$23)*$B$24</f>
        <v>7841.25</v>
      </c>
      <c r="D66" s="25" t="n">
        <f aca="false">C66+(C66*$B$25)</f>
        <v>8625.375</v>
      </c>
      <c r="E66" s="23" t="n">
        <f aca="false">$D$66+E38</f>
        <v>9345.375</v>
      </c>
      <c r="F66" s="23" t="n">
        <f aca="false">$D$66+F38</f>
        <v>9795.375</v>
      </c>
      <c r="G66" s="23" t="n">
        <f aca="false">$D$66+G38</f>
        <v>9985.375</v>
      </c>
      <c r="H66" s="23" t="n">
        <f aca="false">$D$66+H38</f>
        <v>10121.625</v>
      </c>
      <c r="I66" s="23" t="n">
        <f aca="false">$D$66+I38</f>
        <v>10204.75</v>
      </c>
      <c r="J66" s="23" t="n">
        <f aca="false">$D$66+J38</f>
        <v>10287.875</v>
      </c>
    </row>
    <row r="67" customFormat="false" ht="12.75" hidden="false" customHeight="false" outlineLevel="0" collapsed="false">
      <c r="A67" s="0" t="n">
        <v>10</v>
      </c>
      <c r="B67" s="0" t="n">
        <f aca="false">$B$20*A67</f>
        <v>2050</v>
      </c>
      <c r="C67" s="24" t="n">
        <f aca="false">(B67*$B$23)*$B$24</f>
        <v>8712.5</v>
      </c>
      <c r="D67" s="25" t="n">
        <f aca="false">C67+(C67*$B$25)</f>
        <v>9583.75</v>
      </c>
      <c r="E67" s="23" t="n">
        <f aca="false">$D$67+E38</f>
        <v>10303.75</v>
      </c>
      <c r="F67" s="23" t="n">
        <f aca="false">$D$67+F38</f>
        <v>10753.75</v>
      </c>
      <c r="G67" s="23" t="n">
        <f aca="false">$D$67+G38</f>
        <v>10943.75</v>
      </c>
      <c r="H67" s="23" t="n">
        <f aca="false">$D$67+H38</f>
        <v>11080</v>
      </c>
      <c r="I67" s="23" t="n">
        <f aca="false">$D$67+I38</f>
        <v>11163.125</v>
      </c>
      <c r="J67" s="23" t="n">
        <f aca="false">$D$67+J38</f>
        <v>11246.25</v>
      </c>
    </row>
    <row r="68" customFormat="false" ht="12.75" hidden="false" customHeight="false" outlineLevel="0" collapsed="false">
      <c r="C68" s="25"/>
      <c r="D68" s="25"/>
    </row>
    <row r="69" customFormat="false" ht="12.75" hidden="false" customHeight="false" outlineLevel="0" collapsed="false">
      <c r="C69" s="25"/>
      <c r="D69" s="25"/>
    </row>
    <row r="70" customFormat="false" ht="18.75" hidden="false" customHeight="false" outlineLevel="0" collapsed="false">
      <c r="A70" s="1" t="s">
        <v>66</v>
      </c>
      <c r="F70" s="25"/>
    </row>
    <row r="71" customFormat="false" ht="12.75" hidden="false" customHeight="false" outlineLevel="0" collapsed="false">
      <c r="I71" s="26"/>
    </row>
    <row r="72" customFormat="false" ht="12.75" hidden="false" customHeight="false" outlineLevel="0" collapsed="false">
      <c r="F72" s="25"/>
    </row>
    <row r="73" customFormat="false" ht="12.75" hidden="false" customHeight="false" outlineLevel="0" collapsed="false">
      <c r="A73" s="3" t="s">
        <v>14</v>
      </c>
    </row>
    <row r="74" customFormat="false" ht="12.75" hidden="false" customHeight="false" outlineLevel="0" collapsed="false">
      <c r="D74" s="25"/>
      <c r="E74" s="27"/>
    </row>
    <row r="75" customFormat="false" ht="12.75" hidden="false" customHeight="false" outlineLevel="0" collapsed="false">
      <c r="B75" s="28" t="s">
        <v>67</v>
      </c>
      <c r="C75" s="28" t="s">
        <v>68</v>
      </c>
      <c r="D75" s="29"/>
      <c r="E75" s="29"/>
      <c r="F75" s="25"/>
    </row>
    <row r="76" customFormat="false" ht="15" hidden="false" customHeight="false" outlineLevel="0" collapsed="false">
      <c r="A76" s="2" t="s">
        <v>69</v>
      </c>
      <c r="B76" s="30" t="n">
        <v>1506</v>
      </c>
      <c r="C76" s="25" t="n">
        <f aca="false">B76/12.6</f>
        <v>119.52380952381</v>
      </c>
      <c r="D76" s="25"/>
      <c r="E76" s="31" t="s">
        <v>70</v>
      </c>
    </row>
    <row r="77" customFormat="false" ht="15" hidden="false" customHeight="false" outlineLevel="0" collapsed="false">
      <c r="A77" s="2" t="s">
        <v>71</v>
      </c>
      <c r="B77" s="0" t="n">
        <f aca="false">C77*12.6</f>
        <v>1512</v>
      </c>
      <c r="C77" s="30" t="n">
        <v>120</v>
      </c>
      <c r="E77" s="2" t="s">
        <v>72</v>
      </c>
    </row>
    <row r="78" customFormat="false" ht="12.75" hidden="false" customHeight="false" outlineLevel="0" collapsed="false">
      <c r="A78" s="2" t="s">
        <v>73</v>
      </c>
      <c r="B78" s="25" t="n">
        <f aca="false">(C78*12.6)</f>
        <v>756</v>
      </c>
      <c r="C78" s="0" t="n">
        <f aca="false">C19*12</f>
        <v>60</v>
      </c>
      <c r="E78" s="2" t="s">
        <v>74</v>
      </c>
    </row>
    <row r="79" customFormat="false" ht="15" hidden="false" customHeight="false" outlineLevel="0" collapsed="false">
      <c r="A79" s="2" t="s">
        <v>75</v>
      </c>
      <c r="B79" s="25" t="n">
        <f aca="false">C79*12.6</f>
        <v>1260</v>
      </c>
      <c r="C79" s="30" t="n">
        <v>100</v>
      </c>
      <c r="E79" s="2" t="s">
        <v>76</v>
      </c>
    </row>
    <row r="80" customFormat="false" ht="12.75" hidden="false" customHeight="false" outlineLevel="0" collapsed="false">
      <c r="A80" s="32" t="s">
        <v>77</v>
      </c>
      <c r="B80" s="33" t="n">
        <f aca="false">SUM(B76:B79)</f>
        <v>5034</v>
      </c>
      <c r="C80" s="33" t="n">
        <f aca="false">SUM(C76:C79)</f>
        <v>399.52380952381</v>
      </c>
      <c r="D80" s="25"/>
      <c r="E80" s="27"/>
    </row>
    <row r="82" customFormat="false" ht="15" hidden="false" customHeight="false" outlineLevel="0" collapsed="false">
      <c r="F82" s="25"/>
      <c r="I82" s="34"/>
    </row>
    <row r="83" customFormat="false" ht="12.75" hidden="false" customHeight="false" outlineLevel="0" collapsed="false">
      <c r="F83" s="25"/>
    </row>
    <row r="84" customFormat="false" ht="15.75" hidden="false" customHeight="false" outlineLevel="0" collapsed="false">
      <c r="A84" s="35" t="s">
        <v>78</v>
      </c>
    </row>
    <row r="85" customFormat="false" ht="25.5" hidden="false" customHeight="false" outlineLevel="0" collapsed="false">
      <c r="C85" s="29"/>
      <c r="D85" s="29"/>
      <c r="E85" s="36" t="s">
        <v>79</v>
      </c>
    </row>
    <row r="87" customFormat="false" ht="12.75" hidden="false" customHeight="false" outlineLevel="0" collapsed="false">
      <c r="B87" s="0" t="s">
        <v>80</v>
      </c>
      <c r="C87" s="0" t="s">
        <v>81</v>
      </c>
      <c r="G87" s="0" t="s">
        <v>82</v>
      </c>
    </row>
    <row r="88" customFormat="false" ht="12.75" hidden="false" customHeight="false" outlineLevel="0" collapsed="false">
      <c r="B88" s="0" t="s">
        <v>83</v>
      </c>
      <c r="C88" s="0" t="n">
        <v>459</v>
      </c>
      <c r="G88" s="0" t="s">
        <v>84</v>
      </c>
    </row>
    <row r="89" customFormat="false" ht="12.75" hidden="false" customHeight="false" outlineLevel="0" collapsed="false">
      <c r="B89" s="0" t="s">
        <v>85</v>
      </c>
      <c r="C89" s="37" t="n">
        <f aca="false">C88/365</f>
        <v>1.25753424657534</v>
      </c>
      <c r="E89" s="25" t="n">
        <f aca="false">C89*1000</f>
        <v>1257.53424657534</v>
      </c>
      <c r="G89" s="0" t="s">
        <v>86</v>
      </c>
    </row>
    <row r="90" customFormat="false" ht="12.75" hidden="false" customHeight="false" outlineLevel="0" collapsed="false">
      <c r="B90" s="0" t="s">
        <v>87</v>
      </c>
      <c r="C90" s="38" t="n">
        <f aca="false">E89/120</f>
        <v>10.4794520547945</v>
      </c>
      <c r="G90" s="0" t="s">
        <v>88</v>
      </c>
    </row>
    <row r="91" customFormat="false" ht="12.75" hidden="false" customHeight="false" outlineLevel="0" collapsed="false">
      <c r="B91" s="0" t="s">
        <v>89</v>
      </c>
      <c r="C91" s="0" t="n">
        <f aca="false">10.5*10</f>
        <v>105</v>
      </c>
    </row>
    <row r="93" customFormat="false" ht="12.75" hidden="false" customHeight="false" outlineLevel="0" collapsed="false">
      <c r="B93" s="0" t="s">
        <v>80</v>
      </c>
      <c r="C93" s="0" t="s">
        <v>90</v>
      </c>
      <c r="G93" s="0" t="s">
        <v>91</v>
      </c>
    </row>
    <row r="94" customFormat="false" ht="12.75" hidden="false" customHeight="false" outlineLevel="0" collapsed="false">
      <c r="B94" s="0" t="s">
        <v>83</v>
      </c>
      <c r="C94" s="0" t="n">
        <v>445</v>
      </c>
    </row>
    <row r="95" customFormat="false" ht="12.75" hidden="false" customHeight="false" outlineLevel="0" collapsed="false">
      <c r="B95" s="0" t="s">
        <v>85</v>
      </c>
      <c r="C95" s="37" t="n">
        <f aca="false">C94/365</f>
        <v>1.21917808219178</v>
      </c>
      <c r="E95" s="25" t="n">
        <f aca="false">C95*1000</f>
        <v>1219.17808219178</v>
      </c>
    </row>
    <row r="96" customFormat="false" ht="12.75" hidden="false" customHeight="false" outlineLevel="0" collapsed="false">
      <c r="B96" s="0" t="s">
        <v>87</v>
      </c>
      <c r="C96" s="38" t="n">
        <f aca="false">1220/120</f>
        <v>10.1666666666667</v>
      </c>
    </row>
    <row r="97" customFormat="false" ht="12.75" hidden="false" customHeight="false" outlineLevel="0" collapsed="false">
      <c r="B97" s="0" t="s">
        <v>89</v>
      </c>
      <c r="C97" s="25" t="n">
        <f aca="false">C96*10</f>
        <v>101.666666666667</v>
      </c>
      <c r="I97" s="25"/>
    </row>
    <row r="99" customFormat="false" ht="12.75" hidden="false" customHeight="false" outlineLevel="0" collapsed="false">
      <c r="B99" s="0" t="s">
        <v>80</v>
      </c>
      <c r="C99" s="0" t="s">
        <v>92</v>
      </c>
      <c r="G99" s="0" t="s">
        <v>93</v>
      </c>
    </row>
    <row r="100" customFormat="false" ht="12.75" hidden="false" customHeight="false" outlineLevel="0" collapsed="false">
      <c r="B100" s="0" t="s">
        <v>83</v>
      </c>
      <c r="C100" s="0" t="n">
        <v>445</v>
      </c>
      <c r="G100" s="0" t="s">
        <v>94</v>
      </c>
    </row>
    <row r="101" customFormat="false" ht="12.75" hidden="false" customHeight="false" outlineLevel="0" collapsed="false">
      <c r="B101" s="0" t="s">
        <v>85</v>
      </c>
      <c r="C101" s="37" t="n">
        <f aca="false">C100/365</f>
        <v>1.21917808219178</v>
      </c>
      <c r="E101" s="25" t="n">
        <f aca="false">C101*1000</f>
        <v>1219.17808219178</v>
      </c>
    </row>
    <row r="102" customFormat="false" ht="12.75" hidden="false" customHeight="false" outlineLevel="0" collapsed="false">
      <c r="B102" s="0" t="s">
        <v>87</v>
      </c>
      <c r="C102" s="38" t="n">
        <f aca="false">E101/120</f>
        <v>10.1598173515982</v>
      </c>
    </row>
    <row r="103" customFormat="false" ht="12.75" hidden="false" customHeight="false" outlineLevel="0" collapsed="false">
      <c r="B103" s="0" t="s">
        <v>89</v>
      </c>
      <c r="C103" s="25" t="n">
        <f aca="false">C102*10</f>
        <v>101.598173515982</v>
      </c>
    </row>
    <row r="104" customFormat="false" ht="12.75" hidden="false" customHeight="false" outlineLevel="0" collapsed="false">
      <c r="C104" s="25"/>
    </row>
    <row r="105" customFormat="false" ht="12.75" hidden="false" customHeight="false" outlineLevel="0" collapsed="false">
      <c r="B105" s="0" t="s">
        <v>80</v>
      </c>
      <c r="C105" s="0" t="s">
        <v>95</v>
      </c>
      <c r="G105" s="0" t="s">
        <v>96</v>
      </c>
    </row>
    <row r="106" customFormat="false" ht="12.75" hidden="false" customHeight="false" outlineLevel="0" collapsed="false">
      <c r="B106" s="0" t="s">
        <v>83</v>
      </c>
      <c r="C106" s="0" t="n">
        <v>537</v>
      </c>
    </row>
    <row r="107" customFormat="false" ht="12.75" hidden="false" customHeight="false" outlineLevel="0" collapsed="false">
      <c r="B107" s="0" t="s">
        <v>85</v>
      </c>
      <c r="C107" s="37" t="n">
        <f aca="false">C106/365</f>
        <v>1.47123287671233</v>
      </c>
      <c r="E107" s="25" t="n">
        <f aca="false">C107*1000</f>
        <v>1471.23287671233</v>
      </c>
    </row>
    <row r="108" customFormat="false" ht="12.75" hidden="false" customHeight="false" outlineLevel="0" collapsed="false">
      <c r="B108" s="0" t="s">
        <v>87</v>
      </c>
      <c r="C108" s="38" t="n">
        <f aca="false">E107/120</f>
        <v>12.2602739726027</v>
      </c>
    </row>
    <row r="109" customFormat="false" ht="12.75" hidden="false" customHeight="false" outlineLevel="0" collapsed="false">
      <c r="B109" s="0" t="s">
        <v>89</v>
      </c>
      <c r="C109" s="25" t="n">
        <f aca="false">C108*10</f>
        <v>122.602739726027</v>
      </c>
    </row>
    <row r="110" customFormat="false" ht="12.75" hidden="false" customHeight="false" outlineLevel="0" collapsed="false">
      <c r="C110" s="25"/>
    </row>
    <row r="111" customFormat="false" ht="12.75" hidden="false" customHeight="false" outlineLevel="0" collapsed="false">
      <c r="B111" s="0" t="s">
        <v>80</v>
      </c>
      <c r="C111" s="0" t="s">
        <v>97</v>
      </c>
    </row>
    <row r="112" customFormat="false" ht="12.75" hidden="false" customHeight="false" outlineLevel="0" collapsed="false">
      <c r="B112" s="0" t="s">
        <v>83</v>
      </c>
      <c r="C112" s="0" t="n">
        <v>549.69</v>
      </c>
    </row>
    <row r="113" customFormat="false" ht="12.75" hidden="false" customHeight="false" outlineLevel="0" collapsed="false">
      <c r="B113" s="0" t="s">
        <v>85</v>
      </c>
      <c r="C113" s="37" t="n">
        <f aca="false">C112/365</f>
        <v>1.506</v>
      </c>
      <c r="E113" s="25" t="n">
        <f aca="false">C113*1000</f>
        <v>1506</v>
      </c>
    </row>
    <row r="114" customFormat="false" ht="12.75" hidden="false" customHeight="false" outlineLevel="0" collapsed="false">
      <c r="B114" s="0" t="s">
        <v>87</v>
      </c>
      <c r="C114" s="38" t="n">
        <f aca="false">E113/120</f>
        <v>12.55</v>
      </c>
    </row>
    <row r="115" customFormat="false" ht="12.75" hidden="false" customHeight="false" outlineLevel="0" collapsed="false">
      <c r="B115" s="0" t="s">
        <v>89</v>
      </c>
      <c r="C115" s="25" t="n">
        <f aca="false">C114*10</f>
        <v>125.5</v>
      </c>
    </row>
    <row r="116" customFormat="false" ht="18.75" hidden="false" customHeight="false" outlineLevel="0" collapsed="false">
      <c r="A116" s="1" t="s">
        <v>98</v>
      </c>
      <c r="H116" s="39"/>
    </row>
    <row r="118" customFormat="false" ht="15.75" hidden="false" customHeight="false" outlineLevel="0" collapsed="false">
      <c r="A118" s="35" t="s">
        <v>99</v>
      </c>
    </row>
    <row r="119" customFormat="false" ht="12.75" hidden="false" customHeight="false" outlineLevel="0" collapsed="false">
      <c r="B119" s="0" t="s">
        <v>100</v>
      </c>
    </row>
    <row r="121" customFormat="false" ht="38.25" hidden="false" customHeight="false" outlineLevel="0" collapsed="false">
      <c r="B121" s="2" t="s">
        <v>101</v>
      </c>
      <c r="C121" s="2" t="s">
        <v>102</v>
      </c>
      <c r="D121" s="2" t="s">
        <v>103</v>
      </c>
      <c r="E121" s="40" t="s">
        <v>104</v>
      </c>
      <c r="F121" s="39" t="s">
        <v>105</v>
      </c>
      <c r="G121" s="39" t="s">
        <v>106</v>
      </c>
    </row>
    <row r="122" customFormat="false" ht="12.75" hidden="false" customHeight="false" outlineLevel="0" collapsed="false">
      <c r="A122" s="2" t="s">
        <v>107</v>
      </c>
      <c r="B122" s="0" t="s">
        <v>108</v>
      </c>
      <c r="C122" s="4" t="n">
        <v>255</v>
      </c>
      <c r="D122" s="0" t="n">
        <f aca="false">C122*12.6</f>
        <v>3213</v>
      </c>
      <c r="I122" s="0" t="s">
        <v>109</v>
      </c>
    </row>
    <row r="123" customFormat="false" ht="12.75" hidden="false" customHeight="false" outlineLevel="0" collapsed="false">
      <c r="A123" s="2"/>
      <c r="B123" s="0" t="n">
        <v>3</v>
      </c>
      <c r="C123" s="0" t="n">
        <f aca="false">B123*$C$122</f>
        <v>765</v>
      </c>
      <c r="D123" s="0" t="n">
        <f aca="false">C123*12.6</f>
        <v>9639</v>
      </c>
      <c r="E123" s="41" t="n">
        <f aca="false">C123/2</f>
        <v>382.5</v>
      </c>
      <c r="F123" s="25" t="n">
        <f aca="false">D123*0.5</f>
        <v>4819.5</v>
      </c>
      <c r="G123" s="25" t="n">
        <f aca="false">D123*0.3</f>
        <v>2891.7</v>
      </c>
      <c r="I123" s="0" t="s">
        <v>110</v>
      </c>
    </row>
    <row r="124" customFormat="false" ht="12.75" hidden="false" customHeight="false" outlineLevel="0" collapsed="false">
      <c r="B124" s="0" t="n">
        <v>4</v>
      </c>
      <c r="C124" s="0" t="n">
        <f aca="false">B124*$C$122</f>
        <v>1020</v>
      </c>
      <c r="D124" s="0" t="n">
        <f aca="false">C124*12.6</f>
        <v>12852</v>
      </c>
      <c r="E124" s="0" t="n">
        <f aca="false">C124/2</f>
        <v>510</v>
      </c>
      <c r="F124" s="25" t="n">
        <f aca="false">D124*0.5</f>
        <v>6426</v>
      </c>
      <c r="G124" s="25" t="n">
        <f aca="false">D124*0.3</f>
        <v>3855.6</v>
      </c>
      <c r="I124" s="2" t="s">
        <v>111</v>
      </c>
    </row>
    <row r="125" customFormat="false" ht="12.75" hidden="false" customHeight="false" outlineLevel="0" collapsed="false">
      <c r="B125" s="0" t="n">
        <v>6</v>
      </c>
      <c r="C125" s="0" t="n">
        <f aca="false">B125*$C$122</f>
        <v>1530</v>
      </c>
      <c r="D125" s="0" t="n">
        <f aca="false">C125*12.6</f>
        <v>19278</v>
      </c>
      <c r="E125" s="0" t="n">
        <f aca="false">C125/2</f>
        <v>765</v>
      </c>
      <c r="F125" s="25" t="n">
        <f aca="false">D125*0.5</f>
        <v>9639</v>
      </c>
      <c r="G125" s="25" t="n">
        <f aca="false">D125*0.3</f>
        <v>5783.4</v>
      </c>
      <c r="I125" s="0" t="s">
        <v>112</v>
      </c>
    </row>
    <row r="126" customFormat="false" ht="12.75" hidden="false" customHeight="false" outlineLevel="0" collapsed="false">
      <c r="B126" s="0" t="n">
        <v>8</v>
      </c>
      <c r="C126" s="0" t="n">
        <f aca="false">B126*$C$122</f>
        <v>2040</v>
      </c>
      <c r="D126" s="0" t="n">
        <f aca="false">C126*12.6</f>
        <v>25704</v>
      </c>
      <c r="E126" s="0" t="n">
        <f aca="false">C126/2</f>
        <v>1020</v>
      </c>
      <c r="F126" s="25" t="n">
        <f aca="false">D126*0.5</f>
        <v>12852</v>
      </c>
      <c r="G126" s="25" t="n">
        <f aca="false">D126*0.3</f>
        <v>7711.2</v>
      </c>
    </row>
  </sheetData>
  <mergeCells count="6">
    <mergeCell ref="E33:J33"/>
    <mergeCell ref="E35:J35"/>
    <mergeCell ref="B42:D42"/>
    <mergeCell ref="E42:J42"/>
    <mergeCell ref="B56:D56"/>
    <mergeCell ref="E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8:29:44Z</dcterms:created>
  <dc:creator>Jack Mayer</dc:creator>
  <dc:description/>
  <dc:language>en-US</dc:language>
  <cp:lastModifiedBy>Jack_Mayer</cp:lastModifiedBy>
  <dcterms:modified xsi:type="dcterms:W3CDTF">2012-01-09T23:36:09Z</dcterms:modified>
  <cp:revision>0</cp:revision>
  <dc:subject/>
  <dc:title/>
</cp:coreProperties>
</file>